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aj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Memoriál Františka Žáka 2019, turnaj č. 1, Brno, 18. 7. 2019</t>
  </si>
  <si>
    <t xml:space="preserve">Poř.</t>
  </si>
  <si>
    <t xml:space="preserve">SČ</t>
  </si>
  <si>
    <t xml:space="preserve">Hráč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CELKEM</t>
  </si>
  <si>
    <t xml:space="preserve">Bo</t>
  </si>
  <si>
    <t xml:space="preserve">P</t>
  </si>
  <si>
    <t xml:space="preserve">FRIDRICH Petr</t>
  </si>
  <si>
    <t xml:space="preserve">MALEC Petr</t>
  </si>
  <si>
    <t xml:space="preserve">BOLESLAV Josef</t>
  </si>
  <si>
    <t xml:space="preserve">MAZÁLEK Jan</t>
  </si>
  <si>
    <t xml:space="preserve">ZAPLATÍLKOVÁ Ilona</t>
  </si>
  <si>
    <t xml:space="preserve">ODRAZIL Josef</t>
  </si>
  <si>
    <t xml:space="preserve">MAZANEC Jiří</t>
  </si>
  <si>
    <t xml:space="preserve">KOUŘÍLEK Svatopluk</t>
  </si>
  <si>
    <t xml:space="preserve">VINKLER Oldřich</t>
  </si>
  <si>
    <t xml:space="preserve">ŠERÝ Jaroslav</t>
  </si>
  <si>
    <t xml:space="preserve">DUBINA Jan</t>
  </si>
  <si>
    <t xml:space="preserve">MATULA Pavel</t>
  </si>
  <si>
    <t xml:space="preserve">HRDLIČKA Karel</t>
  </si>
  <si>
    <t xml:space="preserve">BOLESLAV Josef st.</t>
  </si>
  <si>
    <t xml:space="preserve">KOŘÍNKOVÁ Marie</t>
  </si>
  <si>
    <t xml:space="preserve">ŠIMBERA Jiří</t>
  </si>
  <si>
    <t xml:space="preserve">CIPR Jiří</t>
  </si>
  <si>
    <t xml:space="preserve">JAGOŠ Miroslav</t>
  </si>
  <si>
    <t xml:space="preserve">FIALOVÁ Jana</t>
  </si>
  <si>
    <t xml:space="preserve">GEČNUK Dalibor</t>
  </si>
  <si>
    <t xml:space="preserve">SEČKÁŘ Václav</t>
  </si>
  <si>
    <t xml:space="preserve">SEHNALOVÁ Il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double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double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55"/>
    <col collapsed="false" customWidth="true" hidden="false" outlineLevel="0" max="3" min="3" style="1" width="22.66"/>
    <col collapsed="false" customWidth="true" hidden="false" outlineLevel="0" max="4" min="4" style="1" width="5.66"/>
    <col collapsed="false" customWidth="true" hidden="false" outlineLevel="0" max="5" min="5" style="1" width="7.66"/>
    <col collapsed="false" customWidth="true" hidden="false" outlineLevel="0" max="6" min="6" style="1" width="5.66"/>
    <col collapsed="false" customWidth="true" hidden="false" outlineLevel="0" max="7" min="7" style="1" width="7.66"/>
    <col collapsed="false" customWidth="true" hidden="false" outlineLevel="0" max="8" min="8" style="1" width="5.66"/>
    <col collapsed="false" customWidth="true" hidden="false" outlineLevel="0" max="9" min="9" style="1" width="7.66"/>
    <col collapsed="false" customWidth="true" hidden="false" outlineLevel="0" max="10" min="10" style="1" width="5.66"/>
    <col collapsed="false" customWidth="true" hidden="false" outlineLevel="0" max="11" min="11" style="1" width="7.66"/>
    <col collapsed="false" customWidth="true" hidden="false" outlineLevel="0" max="12" min="12" style="1" width="5.66"/>
    <col collapsed="false" customWidth="true" hidden="false" outlineLevel="0" max="13" min="13" style="1" width="7.66"/>
    <col collapsed="false" customWidth="true" hidden="false" outlineLevel="0" max="14" min="14" style="1" width="6.66"/>
    <col collapsed="false" customWidth="true" hidden="false" outlineLevel="0" max="15" min="15" style="1" width="7.66"/>
    <col collapsed="false" customWidth="false" hidden="false" outlineLevel="0" max="257" min="16" style="1" width="9.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false" outlineLevel="0" collapsed="false"/>
    <row r="3" customFormat="false" ht="21.9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7" t="s">
        <v>5</v>
      </c>
      <c r="G3" s="7"/>
      <c r="H3" s="8" t="s">
        <v>6</v>
      </c>
      <c r="I3" s="8"/>
      <c r="J3" s="8" t="s">
        <v>7</v>
      </c>
      <c r="K3" s="8"/>
      <c r="L3" s="9" t="s">
        <v>8</v>
      </c>
      <c r="M3" s="9"/>
      <c r="N3" s="10" t="s">
        <v>9</v>
      </c>
      <c r="O3" s="10"/>
    </row>
    <row r="4" customFormat="false" ht="21.9" hidden="false" customHeight="true" outlineLevel="0" collapsed="false">
      <c r="A4" s="3"/>
      <c r="B4" s="4"/>
      <c r="C4" s="5"/>
      <c r="D4" s="11" t="s">
        <v>10</v>
      </c>
      <c r="E4" s="12" t="s">
        <v>11</v>
      </c>
      <c r="F4" s="13" t="s">
        <v>10</v>
      </c>
      <c r="G4" s="12" t="s">
        <v>11</v>
      </c>
      <c r="H4" s="13" t="s">
        <v>10</v>
      </c>
      <c r="I4" s="12" t="s">
        <v>11</v>
      </c>
      <c r="J4" s="13" t="s">
        <v>10</v>
      </c>
      <c r="K4" s="12" t="s">
        <v>11</v>
      </c>
      <c r="L4" s="13" t="s">
        <v>10</v>
      </c>
      <c r="M4" s="14" t="s">
        <v>11</v>
      </c>
      <c r="N4" s="15" t="s">
        <v>10</v>
      </c>
      <c r="O4" s="16" t="s">
        <v>11</v>
      </c>
    </row>
    <row r="5" customFormat="false" ht="20.1" hidden="false" customHeight="true" outlineLevel="0" collapsed="false">
      <c r="A5" s="17" t="n">
        <v>1</v>
      </c>
      <c r="B5" s="18" t="n">
        <v>16</v>
      </c>
      <c r="C5" s="19" t="s">
        <v>12</v>
      </c>
      <c r="D5" s="20" t="n">
        <v>4</v>
      </c>
      <c r="E5" s="21" t="n">
        <v>183</v>
      </c>
      <c r="F5" s="22" t="n">
        <v>3</v>
      </c>
      <c r="G5" s="21" t="n">
        <v>109</v>
      </c>
      <c r="H5" s="22" t="n">
        <v>4</v>
      </c>
      <c r="I5" s="21" t="n">
        <v>140</v>
      </c>
      <c r="J5" s="22" t="n">
        <v>3</v>
      </c>
      <c r="K5" s="21" t="n">
        <v>94</v>
      </c>
      <c r="L5" s="22" t="n">
        <v>2.5</v>
      </c>
      <c r="M5" s="23" t="n">
        <v>100</v>
      </c>
      <c r="N5" s="24" t="n">
        <f aca="false">D5+F5+H5+J5+L5</f>
        <v>16.5</v>
      </c>
      <c r="O5" s="25" t="n">
        <f aca="false">E5+G5+I5+K5+M5</f>
        <v>626</v>
      </c>
    </row>
    <row r="6" customFormat="false" ht="20.1" hidden="false" customHeight="true" outlineLevel="0" collapsed="false">
      <c r="A6" s="26" t="n">
        <v>2</v>
      </c>
      <c r="B6" s="27" t="n">
        <v>4</v>
      </c>
      <c r="C6" s="28" t="s">
        <v>13</v>
      </c>
      <c r="D6" s="29" t="n">
        <v>3</v>
      </c>
      <c r="E6" s="30" t="n">
        <v>92</v>
      </c>
      <c r="F6" s="31" t="n">
        <v>2.5</v>
      </c>
      <c r="G6" s="30" t="n">
        <v>100</v>
      </c>
      <c r="H6" s="31" t="n">
        <v>3</v>
      </c>
      <c r="I6" s="30" t="n">
        <v>116</v>
      </c>
      <c r="J6" s="31" t="n">
        <v>4</v>
      </c>
      <c r="K6" s="30" t="n">
        <v>149</v>
      </c>
      <c r="L6" s="31" t="n">
        <v>4</v>
      </c>
      <c r="M6" s="32" t="n">
        <v>124</v>
      </c>
      <c r="N6" s="33" t="n">
        <f aca="false">D6+F6+H6+J6+L6</f>
        <v>16.5</v>
      </c>
      <c r="O6" s="34" t="n">
        <f aca="false">E6+G6+I6+K6+M6</f>
        <v>581</v>
      </c>
    </row>
    <row r="7" customFormat="false" ht="20.1" hidden="false" customHeight="true" outlineLevel="0" collapsed="false">
      <c r="A7" s="26" t="n">
        <v>3</v>
      </c>
      <c r="B7" s="27" t="n">
        <v>18</v>
      </c>
      <c r="C7" s="28" t="s">
        <v>14</v>
      </c>
      <c r="D7" s="29" t="n">
        <v>4</v>
      </c>
      <c r="E7" s="30" t="n">
        <v>181</v>
      </c>
      <c r="F7" s="31" t="n">
        <v>4</v>
      </c>
      <c r="G7" s="30" t="n">
        <v>182</v>
      </c>
      <c r="H7" s="31" t="n">
        <v>1.5</v>
      </c>
      <c r="I7" s="30" t="n">
        <v>73</v>
      </c>
      <c r="J7" s="31" t="n">
        <v>2.5</v>
      </c>
      <c r="K7" s="30" t="n">
        <v>100</v>
      </c>
      <c r="L7" s="31" t="n">
        <v>4</v>
      </c>
      <c r="M7" s="32" t="n">
        <v>165</v>
      </c>
      <c r="N7" s="33" t="n">
        <f aca="false">D7+F7+H7+J7+L7</f>
        <v>16</v>
      </c>
      <c r="O7" s="34" t="n">
        <f aca="false">E7+G7+I7+K7+M7</f>
        <v>701</v>
      </c>
    </row>
    <row r="8" customFormat="false" ht="20.1" hidden="false" customHeight="true" outlineLevel="0" collapsed="false">
      <c r="A8" s="26" t="n">
        <v>4</v>
      </c>
      <c r="B8" s="27" t="n">
        <v>2</v>
      </c>
      <c r="C8" s="28" t="s">
        <v>15</v>
      </c>
      <c r="D8" s="29" t="n">
        <v>2</v>
      </c>
      <c r="E8" s="30" t="n">
        <v>91</v>
      </c>
      <c r="F8" s="31" t="n">
        <v>4</v>
      </c>
      <c r="G8" s="30" t="n">
        <v>216</v>
      </c>
      <c r="H8" s="31" t="n">
        <v>4</v>
      </c>
      <c r="I8" s="30" t="n">
        <v>131</v>
      </c>
      <c r="J8" s="31" t="n">
        <v>4</v>
      </c>
      <c r="K8" s="30" t="n">
        <v>164</v>
      </c>
      <c r="L8" s="31" t="n">
        <v>1</v>
      </c>
      <c r="M8" s="32" t="n">
        <v>83</v>
      </c>
      <c r="N8" s="33" t="n">
        <f aca="false">D8+F8+H8+J8+L8</f>
        <v>15</v>
      </c>
      <c r="O8" s="34" t="n">
        <f aca="false">E8+G8+I8+K8+M8</f>
        <v>685</v>
      </c>
    </row>
    <row r="9" customFormat="false" ht="20.1" hidden="false" customHeight="true" outlineLevel="0" collapsed="false">
      <c r="A9" s="26" t="n">
        <v>5</v>
      </c>
      <c r="B9" s="27" t="n">
        <v>10</v>
      </c>
      <c r="C9" s="28" t="s">
        <v>16</v>
      </c>
      <c r="D9" s="29" t="n">
        <v>2</v>
      </c>
      <c r="E9" s="30" t="n">
        <v>102</v>
      </c>
      <c r="F9" s="31" t="n">
        <v>4</v>
      </c>
      <c r="G9" s="30" t="n">
        <v>141</v>
      </c>
      <c r="H9" s="31" t="n">
        <v>3</v>
      </c>
      <c r="I9" s="30" t="n">
        <v>123</v>
      </c>
      <c r="J9" s="31" t="n">
        <v>2</v>
      </c>
      <c r="K9" s="30" t="n">
        <v>63</v>
      </c>
      <c r="L9" s="31" t="n">
        <v>4</v>
      </c>
      <c r="M9" s="32" t="n">
        <v>110</v>
      </c>
      <c r="N9" s="33" t="n">
        <f aca="false">D9+F9+H9+J9+L9</f>
        <v>15</v>
      </c>
      <c r="O9" s="34" t="n">
        <f aca="false">E9+G9+I9+K9+M9</f>
        <v>539</v>
      </c>
    </row>
    <row r="10" customFormat="false" ht="20.1" hidden="false" customHeight="true" outlineLevel="0" collapsed="false">
      <c r="A10" s="26" t="n">
        <v>6</v>
      </c>
      <c r="B10" s="27" t="n">
        <v>6</v>
      </c>
      <c r="C10" s="28" t="s">
        <v>17</v>
      </c>
      <c r="D10" s="29" t="n">
        <v>3</v>
      </c>
      <c r="E10" s="30" t="n">
        <v>94</v>
      </c>
      <c r="F10" s="31" t="n">
        <v>4</v>
      </c>
      <c r="G10" s="30" t="n">
        <v>117</v>
      </c>
      <c r="H10" s="31" t="n">
        <v>4</v>
      </c>
      <c r="I10" s="30" t="n">
        <v>132</v>
      </c>
      <c r="J10" s="31" t="n">
        <v>1</v>
      </c>
      <c r="K10" s="30" t="n">
        <v>38</v>
      </c>
      <c r="L10" s="31" t="n">
        <v>3</v>
      </c>
      <c r="M10" s="32" t="n">
        <v>139</v>
      </c>
      <c r="N10" s="33" t="n">
        <f aca="false">D10+F10+H10+J10+L10</f>
        <v>15</v>
      </c>
      <c r="O10" s="34" t="n">
        <f aca="false">E10+G10+I10+K10+M10</f>
        <v>520</v>
      </c>
    </row>
    <row r="11" customFormat="false" ht="20.1" hidden="false" customHeight="true" outlineLevel="0" collapsed="false">
      <c r="A11" s="26" t="n">
        <v>7</v>
      </c>
      <c r="B11" s="27" t="n">
        <v>22</v>
      </c>
      <c r="C11" s="28" t="s">
        <v>18</v>
      </c>
      <c r="D11" s="29" t="n">
        <v>2.5</v>
      </c>
      <c r="E11" s="30" t="n">
        <v>100</v>
      </c>
      <c r="F11" s="31" t="n">
        <v>1</v>
      </c>
      <c r="G11" s="30" t="n">
        <v>16</v>
      </c>
      <c r="H11" s="31" t="n">
        <v>3</v>
      </c>
      <c r="I11" s="30" t="n">
        <v>91</v>
      </c>
      <c r="J11" s="31" t="n">
        <v>4</v>
      </c>
      <c r="K11" s="30" t="n">
        <v>205</v>
      </c>
      <c r="L11" s="31" t="n">
        <v>4</v>
      </c>
      <c r="M11" s="32" t="n">
        <v>125</v>
      </c>
      <c r="N11" s="33" t="n">
        <f aca="false">D11+F11+H11+J11+L11</f>
        <v>14.5</v>
      </c>
      <c r="O11" s="34" t="n">
        <f aca="false">E11+G11+I11+K11+M11</f>
        <v>537</v>
      </c>
    </row>
    <row r="12" customFormat="false" ht="20.1" hidden="false" customHeight="true" outlineLevel="0" collapsed="false">
      <c r="A12" s="26" t="n">
        <v>8</v>
      </c>
      <c r="B12" s="27" t="n">
        <v>3</v>
      </c>
      <c r="C12" s="28" t="s">
        <v>19</v>
      </c>
      <c r="D12" s="29" t="n">
        <v>4</v>
      </c>
      <c r="E12" s="30" t="n">
        <v>145</v>
      </c>
      <c r="F12" s="31" t="n">
        <v>1</v>
      </c>
      <c r="G12" s="30" t="n">
        <v>42</v>
      </c>
      <c r="H12" s="31" t="n">
        <v>2</v>
      </c>
      <c r="I12" s="30" t="n">
        <v>84</v>
      </c>
      <c r="J12" s="31" t="n">
        <v>4</v>
      </c>
      <c r="K12" s="30" t="n">
        <v>162</v>
      </c>
      <c r="L12" s="31" t="n">
        <v>2.5</v>
      </c>
      <c r="M12" s="32" t="n">
        <v>100</v>
      </c>
      <c r="N12" s="33" t="n">
        <f aca="false">D12+F12+H12+J12+L12</f>
        <v>13.5</v>
      </c>
      <c r="O12" s="34" t="n">
        <f aca="false">E12+G12+I12+K12+M12</f>
        <v>533</v>
      </c>
    </row>
    <row r="13" customFormat="false" ht="20.1" hidden="false" customHeight="true" outlineLevel="0" collapsed="false">
      <c r="A13" s="26" t="n">
        <v>9</v>
      </c>
      <c r="B13" s="27" t="n">
        <v>9</v>
      </c>
      <c r="C13" s="28" t="s">
        <v>20</v>
      </c>
      <c r="D13" s="29" t="n">
        <v>4</v>
      </c>
      <c r="E13" s="30" t="n">
        <v>158</v>
      </c>
      <c r="F13" s="31" t="n">
        <v>2.5</v>
      </c>
      <c r="G13" s="30" t="n">
        <v>124</v>
      </c>
      <c r="H13" s="31" t="n">
        <v>4</v>
      </c>
      <c r="I13" s="30" t="n">
        <v>124</v>
      </c>
      <c r="J13" s="31" t="n">
        <v>2</v>
      </c>
      <c r="K13" s="30" t="n">
        <v>95</v>
      </c>
      <c r="L13" s="31" t="n">
        <v>1</v>
      </c>
      <c r="M13" s="32" t="n">
        <v>21</v>
      </c>
      <c r="N13" s="33" t="n">
        <f aca="false">D13+F13+H13+J13+L13</f>
        <v>13.5</v>
      </c>
      <c r="O13" s="34" t="n">
        <f aca="false">E13+G13+I13+K13+M13</f>
        <v>522</v>
      </c>
    </row>
    <row r="14" customFormat="false" ht="20.1" hidden="false" customHeight="true" outlineLevel="0" collapsed="false">
      <c r="A14" s="26" t="n">
        <v>10</v>
      </c>
      <c r="B14" s="27" t="n">
        <v>5</v>
      </c>
      <c r="C14" s="28" t="s">
        <v>21</v>
      </c>
      <c r="D14" s="29" t="n">
        <v>2</v>
      </c>
      <c r="E14" s="30" t="n">
        <v>56</v>
      </c>
      <c r="F14" s="31" t="n">
        <v>3</v>
      </c>
      <c r="G14" s="30" t="n">
        <v>111</v>
      </c>
      <c r="H14" s="31" t="n">
        <v>2</v>
      </c>
      <c r="I14" s="30" t="n">
        <v>82</v>
      </c>
      <c r="J14" s="31" t="n">
        <v>2.5</v>
      </c>
      <c r="K14" s="30" t="n">
        <v>100</v>
      </c>
      <c r="L14" s="31" t="n">
        <v>4</v>
      </c>
      <c r="M14" s="32" t="n">
        <v>163</v>
      </c>
      <c r="N14" s="33" t="n">
        <f aca="false">D14+F14+H14+J14+L14</f>
        <v>13.5</v>
      </c>
      <c r="O14" s="34" t="n">
        <f aca="false">E14+G14+I14+K14+M14</f>
        <v>512</v>
      </c>
    </row>
    <row r="15" customFormat="false" ht="20.1" hidden="false" customHeight="true" outlineLevel="0" collapsed="false">
      <c r="A15" s="26" t="n">
        <v>11</v>
      </c>
      <c r="B15" s="27" t="n">
        <v>8</v>
      </c>
      <c r="C15" s="28" t="s">
        <v>22</v>
      </c>
      <c r="D15" s="29" t="n">
        <v>4</v>
      </c>
      <c r="E15" s="30" t="n">
        <v>210</v>
      </c>
      <c r="F15" s="31" t="n">
        <v>2</v>
      </c>
      <c r="G15" s="30" t="n">
        <v>76</v>
      </c>
      <c r="H15" s="31" t="n">
        <v>1</v>
      </c>
      <c r="I15" s="30" t="n">
        <v>78</v>
      </c>
      <c r="J15" s="31" t="n">
        <v>4</v>
      </c>
      <c r="K15" s="30" t="n">
        <v>143</v>
      </c>
      <c r="L15" s="31" t="n">
        <v>2</v>
      </c>
      <c r="M15" s="32" t="n">
        <v>100</v>
      </c>
      <c r="N15" s="33" t="n">
        <f aca="false">D15+F15+H15+J15+L15</f>
        <v>13</v>
      </c>
      <c r="O15" s="34" t="n">
        <f aca="false">E15+G15+I15+K15+M15</f>
        <v>607</v>
      </c>
    </row>
    <row r="16" customFormat="false" ht="20.1" hidden="false" customHeight="true" outlineLevel="0" collapsed="false">
      <c r="A16" s="26" t="n">
        <v>12</v>
      </c>
      <c r="B16" s="27" t="n">
        <v>15</v>
      </c>
      <c r="C16" s="28" t="s">
        <v>23</v>
      </c>
      <c r="D16" s="29" t="n">
        <v>3</v>
      </c>
      <c r="E16" s="30" t="n">
        <v>109</v>
      </c>
      <c r="F16" s="31" t="n">
        <v>2</v>
      </c>
      <c r="G16" s="30" t="n">
        <v>75</v>
      </c>
      <c r="H16" s="31" t="n">
        <v>3</v>
      </c>
      <c r="I16" s="30" t="n">
        <v>124</v>
      </c>
      <c r="J16" s="31" t="n">
        <v>1</v>
      </c>
      <c r="K16" s="30" t="n">
        <v>42</v>
      </c>
      <c r="L16" s="31" t="n">
        <v>3</v>
      </c>
      <c r="M16" s="32" t="n">
        <v>101</v>
      </c>
      <c r="N16" s="33" t="n">
        <f aca="false">D16+F16+H16+J16+L16</f>
        <v>12</v>
      </c>
      <c r="O16" s="34" t="n">
        <f aca="false">E16+G16+I16+K16+M16</f>
        <v>451</v>
      </c>
    </row>
    <row r="17" customFormat="false" ht="20.1" hidden="false" customHeight="true" outlineLevel="0" collapsed="false">
      <c r="A17" s="26" t="n">
        <v>13</v>
      </c>
      <c r="B17" s="27" t="n">
        <v>17</v>
      </c>
      <c r="C17" s="28" t="s">
        <v>24</v>
      </c>
      <c r="D17" s="29" t="n">
        <v>2</v>
      </c>
      <c r="E17" s="30" t="n">
        <v>61</v>
      </c>
      <c r="F17" s="31" t="n">
        <v>2</v>
      </c>
      <c r="G17" s="30" t="n">
        <v>74</v>
      </c>
      <c r="H17" s="31" t="n">
        <v>3</v>
      </c>
      <c r="I17" s="30" t="n">
        <v>98</v>
      </c>
      <c r="J17" s="31" t="n">
        <v>3</v>
      </c>
      <c r="K17" s="30" t="n">
        <v>94</v>
      </c>
      <c r="L17" s="31" t="n">
        <v>2</v>
      </c>
      <c r="M17" s="32" t="n">
        <v>81</v>
      </c>
      <c r="N17" s="33" t="n">
        <f aca="false">D17+F17+H17+J17+L17</f>
        <v>12</v>
      </c>
      <c r="O17" s="34" t="n">
        <f aca="false">E17+G17+I17+K17+M17</f>
        <v>408</v>
      </c>
    </row>
    <row r="18" customFormat="false" ht="20.1" hidden="false" customHeight="true" outlineLevel="0" collapsed="false">
      <c r="A18" s="26" t="n">
        <v>14</v>
      </c>
      <c r="B18" s="27" t="n">
        <v>7</v>
      </c>
      <c r="C18" s="28" t="s">
        <v>25</v>
      </c>
      <c r="D18" s="29" t="n">
        <v>1</v>
      </c>
      <c r="E18" s="30" t="n">
        <v>40</v>
      </c>
      <c r="F18" s="31" t="n">
        <v>3</v>
      </c>
      <c r="G18" s="30" t="n">
        <v>92</v>
      </c>
      <c r="H18" s="31" t="n">
        <v>2.5</v>
      </c>
      <c r="I18" s="30" t="n">
        <v>100</v>
      </c>
      <c r="J18" s="31" t="n">
        <v>3</v>
      </c>
      <c r="K18" s="30" t="n">
        <v>141</v>
      </c>
      <c r="L18" s="31" t="n">
        <v>2</v>
      </c>
      <c r="M18" s="32" t="n">
        <v>104</v>
      </c>
      <c r="N18" s="33" t="n">
        <f aca="false">D18+F18+H18+J18+L18</f>
        <v>11.5</v>
      </c>
      <c r="O18" s="34" t="n">
        <f aca="false">E18+G18+I18+K18+M18</f>
        <v>477</v>
      </c>
    </row>
    <row r="19" customFormat="false" ht="20.1" hidden="false" customHeight="true" outlineLevel="0" collapsed="false">
      <c r="A19" s="26" t="n">
        <v>15</v>
      </c>
      <c r="B19" s="27" t="n">
        <v>1</v>
      </c>
      <c r="C19" s="28" t="s">
        <v>26</v>
      </c>
      <c r="D19" s="29" t="n">
        <v>1</v>
      </c>
      <c r="E19" s="30" t="n">
        <v>72</v>
      </c>
      <c r="F19" s="31" t="n">
        <v>2</v>
      </c>
      <c r="G19" s="30" t="n">
        <v>99</v>
      </c>
      <c r="H19" s="31" t="n">
        <v>4</v>
      </c>
      <c r="I19" s="30" t="n">
        <v>195</v>
      </c>
      <c r="J19" s="31" t="n">
        <v>3</v>
      </c>
      <c r="K19" s="30" t="n">
        <v>120</v>
      </c>
      <c r="L19" s="31" t="n">
        <v>1</v>
      </c>
      <c r="M19" s="32" t="n">
        <v>35</v>
      </c>
      <c r="N19" s="33" t="n">
        <f aca="false">D19+F19+H19+J19+L19</f>
        <v>11</v>
      </c>
      <c r="O19" s="34" t="n">
        <f aca="false">E19+G19+I19+K19+M19</f>
        <v>521</v>
      </c>
    </row>
    <row r="20" customFormat="false" ht="20.1" hidden="false" customHeight="true" outlineLevel="0" collapsed="false">
      <c r="A20" s="26" t="n">
        <v>16</v>
      </c>
      <c r="B20" s="27" t="n">
        <v>21</v>
      </c>
      <c r="C20" s="28" t="s">
        <v>27</v>
      </c>
      <c r="D20" s="29" t="n">
        <v>2.5</v>
      </c>
      <c r="E20" s="30" t="n">
        <v>100</v>
      </c>
      <c r="F20" s="31" t="n">
        <v>1</v>
      </c>
      <c r="G20" s="30" t="n">
        <v>73</v>
      </c>
      <c r="H20" s="31" t="n">
        <v>2</v>
      </c>
      <c r="I20" s="30" t="n">
        <v>84</v>
      </c>
      <c r="J20" s="31" t="n">
        <v>3</v>
      </c>
      <c r="K20" s="30" t="n">
        <v>116</v>
      </c>
      <c r="L20" s="31" t="n">
        <v>2</v>
      </c>
      <c r="M20" s="32" t="n">
        <v>75</v>
      </c>
      <c r="N20" s="33" t="n">
        <f aca="false">D20+F20+H20+J20+L20</f>
        <v>10.5</v>
      </c>
      <c r="O20" s="34" t="n">
        <f aca="false">E20+G20+I20+K20+M20</f>
        <v>448</v>
      </c>
    </row>
    <row r="21" customFormat="false" ht="20.1" hidden="false" customHeight="true" outlineLevel="0" collapsed="false">
      <c r="A21" s="26" t="n">
        <v>17</v>
      </c>
      <c r="B21" s="27" t="n">
        <v>14</v>
      </c>
      <c r="C21" s="28" t="s">
        <v>28</v>
      </c>
      <c r="D21" s="29" t="n">
        <v>2</v>
      </c>
      <c r="E21" s="30" t="n">
        <v>55</v>
      </c>
      <c r="F21" s="31" t="n">
        <v>2.5</v>
      </c>
      <c r="G21" s="30" t="n">
        <v>124</v>
      </c>
      <c r="H21" s="31" t="n">
        <v>1.5</v>
      </c>
      <c r="I21" s="30" t="n">
        <v>73</v>
      </c>
      <c r="J21" s="31" t="n">
        <v>1.5</v>
      </c>
      <c r="K21" s="30" t="n">
        <v>55</v>
      </c>
      <c r="L21" s="31" t="n">
        <v>3</v>
      </c>
      <c r="M21" s="32" t="n">
        <v>121</v>
      </c>
      <c r="N21" s="33" t="n">
        <f aca="false">D21+F21+H21+J21+L21</f>
        <v>10.5</v>
      </c>
      <c r="O21" s="34" t="n">
        <f aca="false">E21+G21+I21+K21+M21</f>
        <v>428</v>
      </c>
    </row>
    <row r="22" customFormat="false" ht="20.1" hidden="false" customHeight="true" outlineLevel="0" collapsed="false">
      <c r="A22" s="26" t="n">
        <v>18</v>
      </c>
      <c r="B22" s="27" t="n">
        <v>19</v>
      </c>
      <c r="C22" s="28" t="s">
        <v>29</v>
      </c>
      <c r="D22" s="29" t="n">
        <v>1</v>
      </c>
      <c r="E22" s="30" t="n">
        <v>52</v>
      </c>
      <c r="F22" s="31" t="n">
        <v>4</v>
      </c>
      <c r="G22" s="30" t="n">
        <v>136</v>
      </c>
      <c r="H22" s="31" t="n">
        <v>1</v>
      </c>
      <c r="I22" s="30" t="n">
        <v>60</v>
      </c>
      <c r="J22" s="31" t="n">
        <v>1.5</v>
      </c>
      <c r="K22" s="30" t="n">
        <v>60</v>
      </c>
      <c r="L22" s="31" t="n">
        <v>3</v>
      </c>
      <c r="M22" s="32" t="n">
        <v>106</v>
      </c>
      <c r="N22" s="33" t="n">
        <f aca="false">D22+F22+H22+J22+L22</f>
        <v>10.5</v>
      </c>
      <c r="O22" s="34" t="n">
        <f aca="false">E22+G22+I22+K22+M22</f>
        <v>414</v>
      </c>
    </row>
    <row r="23" customFormat="false" ht="20.1" hidden="false" customHeight="true" outlineLevel="0" collapsed="false">
      <c r="A23" s="26" t="n">
        <v>19</v>
      </c>
      <c r="B23" s="27" t="n">
        <v>13</v>
      </c>
      <c r="C23" s="28" t="s">
        <v>30</v>
      </c>
      <c r="D23" s="29" t="n">
        <v>1</v>
      </c>
      <c r="E23" s="30" t="n">
        <v>53</v>
      </c>
      <c r="F23" s="31" t="n">
        <v>3</v>
      </c>
      <c r="G23" s="30" t="n">
        <v>100</v>
      </c>
      <c r="H23" s="31" t="n">
        <v>2</v>
      </c>
      <c r="I23" s="30" t="n">
        <v>67</v>
      </c>
      <c r="J23" s="31" t="n">
        <v>1.5</v>
      </c>
      <c r="K23" s="30" t="n">
        <v>60</v>
      </c>
      <c r="L23" s="31" t="n">
        <v>3</v>
      </c>
      <c r="M23" s="32" t="n">
        <v>106</v>
      </c>
      <c r="N23" s="33" t="n">
        <f aca="false">D23+F23+H23+J23+L23</f>
        <v>10.5</v>
      </c>
      <c r="O23" s="34" t="n">
        <f aca="false">E23+G23+I23+K23+M23</f>
        <v>386</v>
      </c>
    </row>
    <row r="24" customFormat="false" ht="20.1" hidden="false" customHeight="true" outlineLevel="0" collapsed="false">
      <c r="A24" s="26" t="n">
        <v>20</v>
      </c>
      <c r="B24" s="27" t="n">
        <v>20</v>
      </c>
      <c r="C24" s="28" t="s">
        <v>31</v>
      </c>
      <c r="D24" s="29" t="n">
        <v>3</v>
      </c>
      <c r="E24" s="30" t="n">
        <v>106</v>
      </c>
      <c r="F24" s="31" t="n">
        <v>2.5</v>
      </c>
      <c r="G24" s="30" t="n">
        <v>100</v>
      </c>
      <c r="H24" s="31" t="n">
        <v>1</v>
      </c>
      <c r="I24" s="30" t="n">
        <v>78</v>
      </c>
      <c r="J24" s="31" t="n">
        <v>2</v>
      </c>
      <c r="K24" s="30" t="n">
        <v>74</v>
      </c>
      <c r="L24" s="31" t="n">
        <v>1</v>
      </c>
      <c r="M24" s="32" t="n">
        <v>80</v>
      </c>
      <c r="N24" s="33" t="n">
        <f aca="false">D24+F24+H24+J24+L24</f>
        <v>9.5</v>
      </c>
      <c r="O24" s="34" t="n">
        <f aca="false">E24+G24+I24+K24+M24</f>
        <v>438</v>
      </c>
    </row>
    <row r="25" customFormat="false" ht="20.1" hidden="false" customHeight="true" outlineLevel="0" collapsed="false">
      <c r="A25" s="26" t="n">
        <v>21</v>
      </c>
      <c r="B25" s="27" t="n">
        <v>11</v>
      </c>
      <c r="C25" s="28" t="s">
        <v>32</v>
      </c>
      <c r="D25" s="29" t="n">
        <v>1</v>
      </c>
      <c r="E25" s="30" t="n">
        <v>20</v>
      </c>
      <c r="F25" s="31" t="n">
        <v>1</v>
      </c>
      <c r="G25" s="30" t="n">
        <v>75</v>
      </c>
      <c r="H25" s="31" t="n">
        <v>2.5</v>
      </c>
      <c r="I25" s="30" t="n">
        <v>100</v>
      </c>
      <c r="J25" s="31" t="n">
        <v>1.5</v>
      </c>
      <c r="K25" s="30" t="n">
        <v>55</v>
      </c>
      <c r="L25" s="31" t="n">
        <v>2</v>
      </c>
      <c r="M25" s="32" t="n">
        <v>91</v>
      </c>
      <c r="N25" s="33" t="n">
        <f aca="false">D25+F25+H25+J25+L25</f>
        <v>8</v>
      </c>
      <c r="O25" s="34" t="n">
        <f aca="false">E25+G25+I25+K25+M25</f>
        <v>341</v>
      </c>
    </row>
    <row r="26" customFormat="false" ht="20.1" hidden="false" customHeight="true" outlineLevel="0" collapsed="false">
      <c r="A26" s="35" t="n">
        <v>22</v>
      </c>
      <c r="B26" s="36" t="n">
        <v>12</v>
      </c>
      <c r="C26" s="37" t="s">
        <v>33</v>
      </c>
      <c r="D26" s="38" t="n">
        <v>3</v>
      </c>
      <c r="E26" s="39" t="n">
        <v>120</v>
      </c>
      <c r="F26" s="40" t="n">
        <v>1</v>
      </c>
      <c r="G26" s="39" t="n">
        <v>18</v>
      </c>
      <c r="H26" s="40" t="n">
        <v>1</v>
      </c>
      <c r="I26" s="39" t="n">
        <v>47</v>
      </c>
      <c r="J26" s="40" t="n">
        <v>1</v>
      </c>
      <c r="K26" s="39" t="n">
        <v>70</v>
      </c>
      <c r="L26" s="40" t="n">
        <v>1</v>
      </c>
      <c r="M26" s="41" t="n">
        <v>70</v>
      </c>
      <c r="N26" s="42" t="n">
        <f aca="false">D26+F26+H26+J26+L26</f>
        <v>7</v>
      </c>
      <c r="O26" s="43" t="n">
        <f aca="false">E26+G26+I26+K26+M26</f>
        <v>325</v>
      </c>
    </row>
    <row r="27" customFormat="false" ht="13.8" hidden="false" customHeight="false" outlineLevel="0" collapsed="false">
      <c r="G27" s="44"/>
    </row>
    <row r="28" customFormat="false" ht="13.2" hidden="false" customHeight="false" outlineLevel="0" collapsed="false">
      <c r="D28" s="45" t="n">
        <f aca="false">SUM(D5:D27)</f>
        <v>55</v>
      </c>
      <c r="E28" s="44" t="n">
        <f aca="false">SUM(E5:E27)</f>
        <v>2200</v>
      </c>
      <c r="F28" s="45" t="n">
        <f aca="false">SUM(F5:F27)</f>
        <v>55</v>
      </c>
      <c r="G28" s="44" t="n">
        <f aca="false">SUM(G5:G27)</f>
        <v>2200</v>
      </c>
      <c r="H28" s="45" t="n">
        <f aca="false">SUM(H5:H27)</f>
        <v>55</v>
      </c>
      <c r="I28" s="44" t="n">
        <f aca="false">SUM(I5:I27)</f>
        <v>2200</v>
      </c>
      <c r="J28" s="45" t="n">
        <f aca="false">SUM(J5:J27)</f>
        <v>55</v>
      </c>
      <c r="K28" s="44" t="n">
        <f aca="false">SUM(K5:K27)</f>
        <v>2200</v>
      </c>
      <c r="L28" s="45" t="n">
        <f aca="false">SUM(L5:L27)</f>
        <v>55</v>
      </c>
      <c r="M28" s="44" t="n">
        <f aca="false">SUM(M5:M27)</f>
        <v>2200</v>
      </c>
      <c r="N28" s="45" t="n">
        <f aca="false">SUM(N5:N27)</f>
        <v>275</v>
      </c>
      <c r="O28" s="44" t="n">
        <f aca="false">SUM(O5:O27)</f>
        <v>11000</v>
      </c>
    </row>
  </sheetData>
  <mergeCells count="10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true"/>
  <pageMargins left="0.590277777777778" right="0.47986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22:04:45Z</dcterms:created>
  <dc:creator>jirka</dc:creator>
  <dc:description/>
  <dc:language>en-US</dc:language>
  <cp:lastModifiedBy>jiri.simbera@gmail.com</cp:lastModifiedBy>
  <cp:lastPrinted>2019-07-19T11:51:42Z</cp:lastPrinted>
  <dcterms:modified xsi:type="dcterms:W3CDTF">2019-07-20T13:51:14Z</dcterms:modified>
  <cp:revision>0</cp:revision>
  <dc:subject/>
  <dc:title/>
</cp:coreProperties>
</file>