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t xml:space="preserve">BTL 2022 - 21. ročník</t>
  </si>
  <si>
    <t xml:space="preserve">Pořadí po 4. turnaji</t>
  </si>
  <si>
    <t xml:space="preserve">Poř.</t>
  </si>
  <si>
    <t xml:space="preserve">Hráč</t>
  </si>
  <si>
    <t xml:space="preserve">Účast</t>
  </si>
  <si>
    <t xml:space="preserve">Aktuálně: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Celkem:</t>
  </si>
  <si>
    <t xml:space="preserve">Škrtnuto:</t>
  </si>
  <si>
    <t xml:space="preserve">Body</t>
  </si>
  <si>
    <t xml:space="preserve">Peníze</t>
  </si>
  <si>
    <t xml:space="preserve">B</t>
  </si>
  <si>
    <t xml:space="preserve">P</t>
  </si>
  <si>
    <t xml:space="preserve">ZAPLATÍLKOVÁ Ilona</t>
  </si>
  <si>
    <t xml:space="preserve">JANDÁSEK Vladimír</t>
  </si>
  <si>
    <t xml:space="preserve">STUCHLÍK Vladislav</t>
  </si>
  <si>
    <t xml:space="preserve">FIALOVÁ Jana</t>
  </si>
  <si>
    <t xml:space="preserve">MALEC Petr</t>
  </si>
  <si>
    <t xml:space="preserve">OSTRÝ Vlastimil</t>
  </si>
  <si>
    <t xml:space="preserve">BOLESLAV Josef</t>
  </si>
  <si>
    <t xml:space="preserve">FRIDRICH Petr</t>
  </si>
  <si>
    <t xml:space="preserve">VINKLER Oldřich</t>
  </si>
  <si>
    <t xml:space="preserve">SEČKÁŘ Václav</t>
  </si>
  <si>
    <t xml:space="preserve">DUBINA Jan</t>
  </si>
  <si>
    <t xml:space="preserve">ELEK František</t>
  </si>
  <si>
    <t xml:space="preserve">PALEČEK Miloš</t>
  </si>
  <si>
    <t xml:space="preserve">KABELÁČ Alois</t>
  </si>
  <si>
    <t xml:space="preserve">GEČNUK Dalibor</t>
  </si>
  <si>
    <t xml:space="preserve">KOŘÍNKOVÁ Marie</t>
  </si>
  <si>
    <t xml:space="preserve">MAZÁLEK Jan</t>
  </si>
  <si>
    <t xml:space="preserve">SEHNALOVÁ Ilona</t>
  </si>
  <si>
    <t xml:space="preserve">JAROŠ Vladimír</t>
  </si>
  <si>
    <t xml:space="preserve">ŠERÝ Jaroslav</t>
  </si>
  <si>
    <t xml:space="preserve">TĚŠÁK Bedřich</t>
  </si>
  <si>
    <t xml:space="preserve">HANYÁŠ Jaroslav</t>
  </si>
  <si>
    <t xml:space="preserve">WOGNITSCH Milan</t>
  </si>
  <si>
    <t xml:space="preserve">KOŘÍNEK Jan ml.</t>
  </si>
  <si>
    <t xml:space="preserve">HRDLIČKA Karel</t>
  </si>
  <si>
    <t xml:space="preserve">ODRAZIL Josef</t>
  </si>
  <si>
    <t xml:space="preserve">SUCHÝ Petr</t>
  </si>
  <si>
    <t xml:space="preserve">Kontrolní součty:</t>
  </si>
  <si>
    <t xml:space="preserve">BTL 2022, 1. turnaj, 17.2.2022</t>
  </si>
  <si>
    <t xml:space="preserve">SČ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Bo</t>
  </si>
  <si>
    <t xml:space="preserve">BTL 2022, 2. turnaj, 17. 3. 2022</t>
  </si>
  <si>
    <t xml:space="preserve">BTL 2022, 3. turnaj, 21.4. 2022</t>
  </si>
  <si>
    <t xml:space="preserve">OSTRÝ Vlastik</t>
  </si>
  <si>
    <t xml:space="preserve">BTL 2020, 4. turnaj, 18.6.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1.84"/>
    <col collapsed="false" customWidth="true" hidden="false" outlineLevel="0" max="3" min="3" style="1" width="6.42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25" min="6" style="1" width="7.99"/>
    <col collapsed="false" customWidth="true" hidden="false" outlineLevel="0" max="26" min="26" style="1" width="6.42"/>
    <col collapsed="false" customWidth="true" hidden="false" outlineLevel="0" max="27" min="27" style="1" width="8.28"/>
    <col collapsed="false" customWidth="true" hidden="false" outlineLevel="0" max="28" min="28" style="1" width="7.7"/>
    <col collapsed="false" customWidth="true" hidden="false" outlineLevel="0" max="29" min="29" style="1" width="4.42"/>
    <col collapsed="false" customWidth="true" hidden="false" outlineLevel="0" max="30" min="30" style="1" width="8.28"/>
    <col collapsed="false" customWidth="true" hidden="false" outlineLevel="0" max="31" min="31" style="1" width="7.7"/>
    <col collapsed="false" customWidth="false" hidden="false" outlineLevel="0" max="257" min="32" style="1" width="14.4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tr">
        <f aca="false">F1</f>
        <v>Pořadí po 4. turnaji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  <c r="G3" s="9"/>
      <c r="H3" s="10" t="s">
        <v>7</v>
      </c>
      <c r="I3" s="10"/>
      <c r="J3" s="9" t="s">
        <v>8</v>
      </c>
      <c r="K3" s="9"/>
      <c r="L3" s="10" t="s">
        <v>9</v>
      </c>
      <c r="M3" s="10"/>
      <c r="N3" s="9" t="s">
        <v>10</v>
      </c>
      <c r="O3" s="9"/>
      <c r="P3" s="9" t="s">
        <v>11</v>
      </c>
      <c r="Q3" s="9"/>
      <c r="R3" s="9" t="s">
        <v>12</v>
      </c>
      <c r="S3" s="9"/>
      <c r="T3" s="10" t="s">
        <v>13</v>
      </c>
      <c r="U3" s="10"/>
      <c r="V3" s="9" t="s">
        <v>14</v>
      </c>
      <c r="W3" s="9"/>
      <c r="X3" s="11" t="s">
        <v>15</v>
      </c>
      <c r="Y3" s="11"/>
      <c r="Z3" s="3"/>
      <c r="AA3" s="12" t="s">
        <v>16</v>
      </c>
      <c r="AB3" s="12"/>
      <c r="AC3" s="3"/>
      <c r="AD3" s="12" t="s">
        <v>17</v>
      </c>
      <c r="AE3" s="12"/>
    </row>
    <row r="4" customFormat="false" ht="15.05" hidden="false" customHeight="true" outlineLevel="0" collapsed="false">
      <c r="A4" s="5"/>
      <c r="B4" s="6"/>
      <c r="C4" s="7"/>
      <c r="D4" s="13" t="s">
        <v>18</v>
      </c>
      <c r="E4" s="14" t="s">
        <v>19</v>
      </c>
      <c r="F4" s="15" t="s">
        <v>20</v>
      </c>
      <c r="G4" s="16" t="s">
        <v>21</v>
      </c>
      <c r="H4" s="15" t="s">
        <v>20</v>
      </c>
      <c r="I4" s="16" t="s">
        <v>21</v>
      </c>
      <c r="J4" s="15" t="s">
        <v>20</v>
      </c>
      <c r="K4" s="16" t="s">
        <v>21</v>
      </c>
      <c r="L4" s="15" t="s">
        <v>20</v>
      </c>
      <c r="M4" s="16" t="s">
        <v>21</v>
      </c>
      <c r="N4" s="15" t="s">
        <v>20</v>
      </c>
      <c r="O4" s="16" t="s">
        <v>21</v>
      </c>
      <c r="P4" s="15" t="s">
        <v>20</v>
      </c>
      <c r="Q4" s="16" t="s">
        <v>21</v>
      </c>
      <c r="R4" s="15" t="s">
        <v>20</v>
      </c>
      <c r="S4" s="16" t="s">
        <v>21</v>
      </c>
      <c r="T4" s="15" t="s">
        <v>20</v>
      </c>
      <c r="U4" s="16" t="s">
        <v>21</v>
      </c>
      <c r="V4" s="15" t="s">
        <v>20</v>
      </c>
      <c r="W4" s="16" t="s">
        <v>21</v>
      </c>
      <c r="X4" s="15" t="s">
        <v>20</v>
      </c>
      <c r="Y4" s="16" t="s">
        <v>21</v>
      </c>
      <c r="Z4" s="3"/>
      <c r="AA4" s="17" t="s">
        <v>18</v>
      </c>
      <c r="AB4" s="14" t="s">
        <v>19</v>
      </c>
      <c r="AC4" s="3"/>
      <c r="AD4" s="17" t="s">
        <v>18</v>
      </c>
      <c r="AE4" s="14" t="s">
        <v>19</v>
      </c>
    </row>
    <row r="5" customFormat="false" ht="15.75" hidden="false" customHeight="true" outlineLevel="0" collapsed="false">
      <c r="A5" s="18" t="n">
        <f aca="false">A4+1</f>
        <v>1</v>
      </c>
      <c r="B5" s="19" t="s">
        <v>22</v>
      </c>
      <c r="C5" s="20" t="n">
        <f aca="false">COUNT(F5,H5,J5,L5,N5,P5,R5,T5,V5,X5)</f>
        <v>4</v>
      </c>
      <c r="D5" s="21" t="n">
        <f aca="false">AA5-AD5</f>
        <v>57.5</v>
      </c>
      <c r="E5" s="22" t="n">
        <f aca="false">AB5-AE5</f>
        <v>231</v>
      </c>
      <c r="F5" s="23" t="n">
        <v>16</v>
      </c>
      <c r="G5" s="24" t="n">
        <v>83</v>
      </c>
      <c r="H5" s="23" t="n">
        <v>12.5</v>
      </c>
      <c r="I5" s="24" t="n">
        <v>-30</v>
      </c>
      <c r="J5" s="25" t="n">
        <v>15.5</v>
      </c>
      <c r="K5" s="26" t="n">
        <v>75</v>
      </c>
      <c r="L5" s="23" t="n">
        <v>13.5</v>
      </c>
      <c r="M5" s="24" t="n">
        <v>103</v>
      </c>
      <c r="N5" s="23"/>
      <c r="O5" s="24"/>
      <c r="P5" s="23"/>
      <c r="Q5" s="24"/>
      <c r="R5" s="25"/>
      <c r="S5" s="26"/>
      <c r="T5" s="23"/>
      <c r="U5" s="24"/>
      <c r="V5" s="23"/>
      <c r="W5" s="24"/>
      <c r="X5" s="23"/>
      <c r="Y5" s="24"/>
      <c r="Z5" s="27"/>
      <c r="AA5" s="28" t="n">
        <f aca="false">SUM(F5,H5,J5,L5,N5,P5,R5,T5,V5,X5)</f>
        <v>57.5</v>
      </c>
      <c r="AB5" s="22" t="n">
        <f aca="false">SUM(G5,I5,K5,M5,O5,Q5,S5,U5,W5,Y5)</f>
        <v>231</v>
      </c>
      <c r="AC5" s="27"/>
      <c r="AD5" s="29"/>
      <c r="AE5" s="30"/>
    </row>
    <row r="6" customFormat="false" ht="15.75" hidden="false" customHeight="true" outlineLevel="0" collapsed="false">
      <c r="A6" s="31" t="n">
        <f aca="false">A5+1</f>
        <v>2</v>
      </c>
      <c r="B6" s="32" t="s">
        <v>23</v>
      </c>
      <c r="C6" s="33" t="n">
        <f aca="false">COUNT(F6,H6,J6,L6,N6,P6,R6,T6,V6,X6)</f>
        <v>4</v>
      </c>
      <c r="D6" s="34" t="n">
        <f aca="false">AA6-AD6</f>
        <v>56.5</v>
      </c>
      <c r="E6" s="35" t="n">
        <f aca="false">AB6-AE6</f>
        <v>185</v>
      </c>
      <c r="F6" s="25" t="n">
        <v>14</v>
      </c>
      <c r="G6" s="26" t="n">
        <v>146</v>
      </c>
      <c r="H6" s="25" t="n">
        <v>12</v>
      </c>
      <c r="I6" s="26" t="n">
        <v>-76</v>
      </c>
      <c r="J6" s="25" t="n">
        <v>14.5</v>
      </c>
      <c r="K6" s="26" t="n">
        <v>48</v>
      </c>
      <c r="L6" s="25" t="n">
        <v>16</v>
      </c>
      <c r="M6" s="26" t="n">
        <v>67</v>
      </c>
      <c r="N6" s="25"/>
      <c r="O6" s="26"/>
      <c r="P6" s="25"/>
      <c r="Q6" s="26"/>
      <c r="R6" s="25"/>
      <c r="S6" s="26"/>
      <c r="T6" s="25"/>
      <c r="U6" s="26"/>
      <c r="V6" s="25"/>
      <c r="W6" s="26"/>
      <c r="X6" s="25"/>
      <c r="Y6" s="26"/>
      <c r="Z6" s="27"/>
      <c r="AA6" s="36" t="n">
        <f aca="false">SUM(F6,H6,J6,L6,N6,P6,R6,T6,V6,X6)</f>
        <v>56.5</v>
      </c>
      <c r="AB6" s="35" t="n">
        <f aca="false">SUM(G6,I6,K6,M6,O6,Q6,S6,U6,W6,Y6)</f>
        <v>185</v>
      </c>
      <c r="AC6" s="27"/>
      <c r="AD6" s="37"/>
      <c r="AE6" s="38"/>
    </row>
    <row r="7" customFormat="false" ht="15.75" hidden="false" customHeight="true" outlineLevel="0" collapsed="false">
      <c r="A7" s="31" t="n">
        <f aca="false">A6+1</f>
        <v>3</v>
      </c>
      <c r="B7" s="32" t="s">
        <v>24</v>
      </c>
      <c r="C7" s="33" t="n">
        <f aca="false">COUNT(F7,H7,J7,L7,N7,P7,R7,T7,V7,X7)</f>
        <v>4</v>
      </c>
      <c r="D7" s="34" t="n">
        <f aca="false">AA7-AD7</f>
        <v>55</v>
      </c>
      <c r="E7" s="35" t="n">
        <f aca="false">AB7-AE7</f>
        <v>165</v>
      </c>
      <c r="F7" s="25" t="n">
        <v>17</v>
      </c>
      <c r="G7" s="26" t="n">
        <v>185</v>
      </c>
      <c r="H7" s="25" t="n">
        <v>15</v>
      </c>
      <c r="I7" s="26" t="n">
        <v>60</v>
      </c>
      <c r="J7" s="25" t="n">
        <v>10.5</v>
      </c>
      <c r="K7" s="26" t="n">
        <v>-59</v>
      </c>
      <c r="L7" s="25" t="n">
        <v>12.5</v>
      </c>
      <c r="M7" s="26" t="n">
        <v>-21</v>
      </c>
      <c r="N7" s="25"/>
      <c r="O7" s="26"/>
      <c r="P7" s="25"/>
      <c r="Q7" s="26"/>
      <c r="R7" s="25"/>
      <c r="S7" s="26"/>
      <c r="T7" s="25"/>
      <c r="U7" s="26"/>
      <c r="V7" s="25"/>
      <c r="W7" s="26"/>
      <c r="X7" s="25"/>
      <c r="Y7" s="26"/>
      <c r="Z7" s="27"/>
      <c r="AA7" s="36" t="n">
        <f aca="false">SUM(F7,H7,J7,L7,N7,P7,R7,T7,V7,X7)</f>
        <v>55</v>
      </c>
      <c r="AB7" s="35" t="n">
        <f aca="false">SUM(G7,I7,K7,M7,O7,Q7,S7,U7,W7,Y7)</f>
        <v>165</v>
      </c>
      <c r="AC7" s="27"/>
      <c r="AD7" s="37"/>
      <c r="AE7" s="38"/>
    </row>
    <row r="8" customFormat="false" ht="15.75" hidden="false" customHeight="true" outlineLevel="0" collapsed="false">
      <c r="A8" s="31" t="n">
        <f aca="false">A7+1</f>
        <v>4</v>
      </c>
      <c r="B8" s="32" t="s">
        <v>25</v>
      </c>
      <c r="C8" s="33" t="n">
        <f aca="false">COUNT(F8,H8,J8,L8,N8,P8,R8,T8,V8,X8)</f>
        <v>4</v>
      </c>
      <c r="D8" s="34" t="n">
        <f aca="false">AA8-AD8</f>
        <v>54.5</v>
      </c>
      <c r="E8" s="35" t="n">
        <f aca="false">AB8-AE8</f>
        <v>185</v>
      </c>
      <c r="F8" s="25" t="n">
        <v>14</v>
      </c>
      <c r="G8" s="26" t="n">
        <v>23</v>
      </c>
      <c r="H8" s="25" t="n">
        <v>13.5</v>
      </c>
      <c r="I8" s="26" t="n">
        <v>37</v>
      </c>
      <c r="J8" s="25" t="n">
        <v>11.5</v>
      </c>
      <c r="K8" s="26" t="n">
        <v>56</v>
      </c>
      <c r="L8" s="25" t="n">
        <v>15.5</v>
      </c>
      <c r="M8" s="26" t="n">
        <v>69</v>
      </c>
      <c r="N8" s="25"/>
      <c r="O8" s="26"/>
      <c r="P8" s="25"/>
      <c r="Q8" s="26"/>
      <c r="R8" s="25"/>
      <c r="S8" s="26"/>
      <c r="T8" s="25"/>
      <c r="U8" s="26"/>
      <c r="V8" s="25"/>
      <c r="W8" s="26"/>
      <c r="X8" s="25"/>
      <c r="Y8" s="26"/>
      <c r="Z8" s="27"/>
      <c r="AA8" s="36" t="n">
        <f aca="false">SUM(F8,H8,J8,L8,N8,P8,R8,T8,V8,X8)</f>
        <v>54.5</v>
      </c>
      <c r="AB8" s="35" t="n">
        <f aca="false">SUM(G8,I8,K8,M8,O8,Q8,S8,U8,W8,Y8)</f>
        <v>185</v>
      </c>
      <c r="AC8" s="27"/>
      <c r="AD8" s="37"/>
      <c r="AE8" s="38"/>
    </row>
    <row r="9" customFormat="false" ht="15.75" hidden="false" customHeight="true" outlineLevel="0" collapsed="false">
      <c r="A9" s="31" t="n">
        <f aca="false">A8+1</f>
        <v>5</v>
      </c>
      <c r="B9" s="32" t="s">
        <v>26</v>
      </c>
      <c r="C9" s="33" t="n">
        <f aca="false">COUNT(F9,H9,J9,L9,N9,P9,R9,T9,V9,X9)</f>
        <v>4</v>
      </c>
      <c r="D9" s="34" t="n">
        <f aca="false">AA9-AD9</f>
        <v>49.5</v>
      </c>
      <c r="E9" s="35" t="n">
        <f aca="false">AB9-AE9</f>
        <v>9</v>
      </c>
      <c r="F9" s="25" t="n">
        <v>12</v>
      </c>
      <c r="G9" s="26" t="n">
        <v>-34</v>
      </c>
      <c r="H9" s="25" t="n">
        <v>12</v>
      </c>
      <c r="I9" s="26" t="n">
        <v>28</v>
      </c>
      <c r="J9" s="25" t="n">
        <v>13</v>
      </c>
      <c r="K9" s="26" t="n">
        <v>39</v>
      </c>
      <c r="L9" s="25" t="n">
        <v>12.5</v>
      </c>
      <c r="M9" s="26" t="n">
        <v>-24</v>
      </c>
      <c r="N9" s="25"/>
      <c r="O9" s="26"/>
      <c r="P9" s="25"/>
      <c r="Q9" s="26"/>
      <c r="R9" s="25"/>
      <c r="S9" s="26"/>
      <c r="T9" s="25"/>
      <c r="U9" s="26"/>
      <c r="V9" s="25"/>
      <c r="W9" s="26"/>
      <c r="X9" s="25"/>
      <c r="Y9" s="26"/>
      <c r="Z9" s="27"/>
      <c r="AA9" s="36" t="n">
        <f aca="false">SUM(F9,H9,J9,L9,N9,P9,R9,T9,V9,X9)</f>
        <v>49.5</v>
      </c>
      <c r="AB9" s="35" t="n">
        <f aca="false">SUM(G9,I9,K9,M9,O9,Q9,S9,U9,W9,Y9)</f>
        <v>9</v>
      </c>
      <c r="AC9" s="27"/>
      <c r="AD9" s="37"/>
      <c r="AE9" s="38"/>
    </row>
    <row r="10" customFormat="false" ht="15.75" hidden="false" customHeight="true" outlineLevel="0" collapsed="false">
      <c r="A10" s="31" t="n">
        <f aca="false">A9+1</f>
        <v>6</v>
      </c>
      <c r="B10" s="32" t="s">
        <v>27</v>
      </c>
      <c r="C10" s="33" t="n">
        <f aca="false">COUNT(F10,H10,J11,L10,N10,P10,R10,T10,V10,X10)</f>
        <v>4</v>
      </c>
      <c r="D10" s="34" t="n">
        <f aca="false">AA10-AD10</f>
        <v>46</v>
      </c>
      <c r="E10" s="35" t="n">
        <f aca="false">AB10-AE10</f>
        <v>-59</v>
      </c>
      <c r="F10" s="25" t="n">
        <v>11</v>
      </c>
      <c r="G10" s="26" t="n">
        <v>-51</v>
      </c>
      <c r="H10" s="25" t="n">
        <v>12</v>
      </c>
      <c r="I10" s="26" t="n">
        <v>21</v>
      </c>
      <c r="J10" s="25" t="n">
        <v>8.5</v>
      </c>
      <c r="K10" s="39" t="n">
        <v>-132</v>
      </c>
      <c r="L10" s="25" t="n">
        <v>14.5</v>
      </c>
      <c r="M10" s="26" t="n">
        <v>103</v>
      </c>
      <c r="N10" s="25"/>
      <c r="O10" s="26"/>
      <c r="P10" s="25"/>
      <c r="Q10" s="26"/>
      <c r="R10" s="25"/>
      <c r="S10" s="26"/>
      <c r="T10" s="25"/>
      <c r="U10" s="26"/>
      <c r="V10" s="25"/>
      <c r="W10" s="26"/>
      <c r="X10" s="25"/>
      <c r="Y10" s="26"/>
      <c r="Z10" s="27"/>
      <c r="AA10" s="36" t="n">
        <f aca="false">SUM(F10,H10,J10,L10,N10,P10,R10,T10,V10,X10)</f>
        <v>46</v>
      </c>
      <c r="AB10" s="35" t="n">
        <f aca="false">SUM(G10,I10,K10,M10,O10,Q10,S10,U10,W10,Y10)</f>
        <v>-59</v>
      </c>
      <c r="AC10" s="27"/>
      <c r="AD10" s="37"/>
      <c r="AE10" s="38"/>
    </row>
    <row r="11" customFormat="false" ht="15.75" hidden="false" customHeight="true" outlineLevel="0" collapsed="false">
      <c r="A11" s="31" t="n">
        <f aca="false">A10+1</f>
        <v>7</v>
      </c>
      <c r="B11" s="32" t="s">
        <v>28</v>
      </c>
      <c r="C11" s="33" t="n">
        <f aca="false">COUNT(F11,H11,J11,L11,N11,P11,R11,T11,V11,X11)</f>
        <v>4</v>
      </c>
      <c r="D11" s="34" t="n">
        <f aca="false">AA11-AD11</f>
        <v>44</v>
      </c>
      <c r="E11" s="35" t="n">
        <f aca="false">AB11-AE11</f>
        <v>-137</v>
      </c>
      <c r="F11" s="25" t="n">
        <v>11.5</v>
      </c>
      <c r="G11" s="26" t="n">
        <v>38</v>
      </c>
      <c r="H11" s="25" t="n">
        <v>11.5</v>
      </c>
      <c r="I11" s="26" t="n">
        <v>-53</v>
      </c>
      <c r="J11" s="25" t="n">
        <v>11</v>
      </c>
      <c r="K11" s="26" t="n">
        <v>-67</v>
      </c>
      <c r="L11" s="25" t="n">
        <v>10</v>
      </c>
      <c r="M11" s="26" t="n">
        <v>-55</v>
      </c>
      <c r="N11" s="25"/>
      <c r="O11" s="26"/>
      <c r="P11" s="25"/>
      <c r="Q11" s="26"/>
      <c r="R11" s="25"/>
      <c r="S11" s="26"/>
      <c r="T11" s="25"/>
      <c r="U11" s="26"/>
      <c r="V11" s="25"/>
      <c r="W11" s="26"/>
      <c r="X11" s="25"/>
      <c r="Y11" s="26"/>
      <c r="Z11" s="27"/>
      <c r="AA11" s="36" t="n">
        <f aca="false">SUM(F11,H11,J11,L11,N11,P11,R11,T11,V11,X11)</f>
        <v>44</v>
      </c>
      <c r="AB11" s="35" t="n">
        <f aca="false">SUM(G11,I11,K11,M11,O11,Q11,S11,U11,W11,Y11)</f>
        <v>-137</v>
      </c>
      <c r="AC11" s="27"/>
      <c r="AD11" s="37"/>
      <c r="AE11" s="38"/>
    </row>
    <row r="12" customFormat="false" ht="15.75" hidden="false" customHeight="true" outlineLevel="0" collapsed="false">
      <c r="A12" s="31" t="n">
        <f aca="false">A11+1</f>
        <v>8</v>
      </c>
      <c r="B12" s="32" t="s">
        <v>29</v>
      </c>
      <c r="C12" s="33" t="n">
        <f aca="false">COUNT(F12,H12,J12,L12,N12,P12,R12,T12,V12,X12)</f>
        <v>3</v>
      </c>
      <c r="D12" s="34" t="n">
        <f aca="false">AA12-AD12</f>
        <v>40</v>
      </c>
      <c r="E12" s="35" t="n">
        <f aca="false">AB12-AE12</f>
        <v>56</v>
      </c>
      <c r="F12" s="25" t="n">
        <v>11</v>
      </c>
      <c r="G12" s="26" t="n">
        <v>-76</v>
      </c>
      <c r="H12" s="25" t="n">
        <v>14.5</v>
      </c>
      <c r="I12" s="26" t="n">
        <v>65</v>
      </c>
      <c r="J12" s="25" t="n">
        <v>14.5</v>
      </c>
      <c r="K12" s="26" t="n">
        <v>67</v>
      </c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5"/>
      <c r="W12" s="26"/>
      <c r="X12" s="25"/>
      <c r="Y12" s="26"/>
      <c r="Z12" s="27"/>
      <c r="AA12" s="36" t="n">
        <f aca="false">SUM(F12,H12,J12,L12,N12,P12,R12,T12,V12,X12)</f>
        <v>40</v>
      </c>
      <c r="AB12" s="35" t="n">
        <f aca="false">SUM(G12,I12,K12,M12,O12,Q12,S12,U12,W12,Y12)</f>
        <v>56</v>
      </c>
      <c r="AC12" s="27"/>
      <c r="AD12" s="37"/>
      <c r="AE12" s="38"/>
    </row>
    <row r="13" customFormat="false" ht="15.75" hidden="false" customHeight="true" outlineLevel="0" collapsed="false">
      <c r="A13" s="31" t="n">
        <f aca="false">A12+1</f>
        <v>9</v>
      </c>
      <c r="B13" s="32" t="s">
        <v>30</v>
      </c>
      <c r="C13" s="33" t="n">
        <f aca="false">COUNT(F13,H13,J13,L13,N13,P13,R13,T13,V13,X13)</f>
        <v>3</v>
      </c>
      <c r="D13" s="34" t="n">
        <f aca="false">AA13-AD13</f>
        <v>38.5</v>
      </c>
      <c r="E13" s="35" t="n">
        <f aca="false">AB13-AE13</f>
        <v>145</v>
      </c>
      <c r="F13" s="25" t="n">
        <v>15</v>
      </c>
      <c r="G13" s="26" t="n">
        <v>201</v>
      </c>
      <c r="H13" s="25"/>
      <c r="I13" s="26"/>
      <c r="J13" s="25" t="n">
        <v>11</v>
      </c>
      <c r="K13" s="26" t="n">
        <v>-96</v>
      </c>
      <c r="L13" s="25" t="n">
        <v>12.5</v>
      </c>
      <c r="M13" s="26" t="n">
        <v>40</v>
      </c>
      <c r="N13" s="25"/>
      <c r="O13" s="26"/>
      <c r="P13" s="25"/>
      <c r="Q13" s="26"/>
      <c r="R13" s="25"/>
      <c r="S13" s="26"/>
      <c r="T13" s="25"/>
      <c r="U13" s="26"/>
      <c r="V13" s="25"/>
      <c r="W13" s="26"/>
      <c r="X13" s="25"/>
      <c r="Y13" s="26"/>
      <c r="Z13" s="27"/>
      <c r="AA13" s="36" t="n">
        <f aca="false">SUM(F13,H13,J13,L13,N13,P13,R13,T13,V13,X13)</f>
        <v>38.5</v>
      </c>
      <c r="AB13" s="35" t="n">
        <f aca="false">SUM(G13,I13,K13,M13,O13,Q13,S13,U13,W13,Y13)</f>
        <v>145</v>
      </c>
      <c r="AC13" s="27"/>
      <c r="AD13" s="37"/>
      <c r="AE13" s="38"/>
    </row>
    <row r="14" customFormat="false" ht="15.75" hidden="false" customHeight="true" outlineLevel="0" collapsed="false">
      <c r="A14" s="31" t="n">
        <f aca="false">A13+1</f>
        <v>10</v>
      </c>
      <c r="B14" s="32" t="s">
        <v>31</v>
      </c>
      <c r="C14" s="33" t="n">
        <f aca="false">COUNT(F14,H14,J14,L14,N14,P14,R14,T14,V14,X14)</f>
        <v>3</v>
      </c>
      <c r="D14" s="34" t="n">
        <f aca="false">AA14-AD14</f>
        <v>33.5</v>
      </c>
      <c r="E14" s="35" t="n">
        <f aca="false">AB14-AE14</f>
        <v>-201</v>
      </c>
      <c r="F14" s="25" t="n">
        <v>11.5</v>
      </c>
      <c r="G14" s="26" t="n">
        <v>-122</v>
      </c>
      <c r="H14" s="25" t="n">
        <v>11.5</v>
      </c>
      <c r="I14" s="26" t="n">
        <v>17</v>
      </c>
      <c r="J14" s="25"/>
      <c r="K14" s="26"/>
      <c r="L14" s="25" t="n">
        <v>10.5</v>
      </c>
      <c r="M14" s="26" t="n">
        <v>-96</v>
      </c>
      <c r="N14" s="25"/>
      <c r="O14" s="26"/>
      <c r="P14" s="25"/>
      <c r="Q14" s="26"/>
      <c r="R14" s="25"/>
      <c r="S14" s="26"/>
      <c r="T14" s="25"/>
      <c r="U14" s="26"/>
      <c r="V14" s="25"/>
      <c r="W14" s="26"/>
      <c r="X14" s="25"/>
      <c r="Y14" s="26"/>
      <c r="Z14" s="27"/>
      <c r="AA14" s="36" t="n">
        <f aca="false">SUM(F14,H14,J14,L14,N14,P14,R14,T14,V14,X14)</f>
        <v>33.5</v>
      </c>
      <c r="AB14" s="35" t="n">
        <f aca="false">SUM(G14,I14,K14,M14,O14,Q14,S14,U14,W14,Y14)</f>
        <v>-201</v>
      </c>
      <c r="AC14" s="27"/>
      <c r="AD14" s="37"/>
      <c r="AE14" s="38"/>
    </row>
    <row r="15" customFormat="false" ht="15.75" hidden="false" customHeight="true" outlineLevel="0" collapsed="false">
      <c r="A15" s="31" t="n">
        <f aca="false">A14+1</f>
        <v>11</v>
      </c>
      <c r="B15" s="32" t="s">
        <v>32</v>
      </c>
      <c r="C15" s="33" t="n">
        <f aca="false">COUNT(F15,H15,J15,L15,N15,P15,R15,T15,V15,X15)</f>
        <v>3</v>
      </c>
      <c r="D15" s="34" t="n">
        <f aca="false">AA15-AD15</f>
        <v>32</v>
      </c>
      <c r="E15" s="35" t="n">
        <f aca="false">AB15-AE15</f>
        <v>-273</v>
      </c>
      <c r="F15" s="25" t="n">
        <v>6</v>
      </c>
      <c r="G15" s="26" t="n">
        <v>-284</v>
      </c>
      <c r="H15" s="25"/>
      <c r="I15" s="26"/>
      <c r="J15" s="25" t="n">
        <v>11.5</v>
      </c>
      <c r="K15" s="26" t="n">
        <v>-24</v>
      </c>
      <c r="L15" s="25" t="n">
        <v>14.5</v>
      </c>
      <c r="M15" s="26" t="n">
        <v>35</v>
      </c>
      <c r="N15" s="25"/>
      <c r="O15" s="26"/>
      <c r="P15" s="25"/>
      <c r="Q15" s="26"/>
      <c r="R15" s="25"/>
      <c r="S15" s="26"/>
      <c r="T15" s="25"/>
      <c r="U15" s="26"/>
      <c r="V15" s="25"/>
      <c r="W15" s="26"/>
      <c r="X15" s="25"/>
      <c r="Y15" s="26"/>
      <c r="Z15" s="27"/>
      <c r="AA15" s="36" t="n">
        <f aca="false">SUM(F15,H15,J15,L15,N15,P15,R15,T15,V15,X15)</f>
        <v>32</v>
      </c>
      <c r="AB15" s="35" t="n">
        <f aca="false">SUM(G15,I15,K15,M15,O15,Q15,S15,U15,W15,Y15)</f>
        <v>-273</v>
      </c>
      <c r="AC15" s="27"/>
      <c r="AD15" s="37"/>
      <c r="AE15" s="38"/>
    </row>
    <row r="16" customFormat="false" ht="15.75" hidden="false" customHeight="true" outlineLevel="0" collapsed="false">
      <c r="A16" s="31" t="n">
        <f aca="false">A15+1</f>
        <v>12</v>
      </c>
      <c r="B16" s="32" t="s">
        <v>33</v>
      </c>
      <c r="C16" s="33" t="n">
        <f aca="false">COUNT(F16,H16,J16,L16,N16,P16,R16,T16,V16,X16)</f>
        <v>3</v>
      </c>
      <c r="D16" s="34" t="n">
        <f aca="false">AA16-AD16</f>
        <v>31</v>
      </c>
      <c r="E16" s="35" t="n">
        <f aca="false">AB16-AE16</f>
        <v>-361</v>
      </c>
      <c r="F16" s="25"/>
      <c r="G16" s="26"/>
      <c r="H16" s="25" t="n">
        <v>8.5</v>
      </c>
      <c r="I16" s="26" t="n">
        <v>-107</v>
      </c>
      <c r="J16" s="25" t="n">
        <v>14</v>
      </c>
      <c r="K16" s="26" t="n">
        <v>9</v>
      </c>
      <c r="L16" s="25" t="n">
        <v>8.5</v>
      </c>
      <c r="M16" s="26" t="n">
        <v>-263</v>
      </c>
      <c r="N16" s="25"/>
      <c r="O16" s="26"/>
      <c r="P16" s="25"/>
      <c r="Q16" s="26"/>
      <c r="R16" s="25"/>
      <c r="S16" s="26"/>
      <c r="T16" s="25"/>
      <c r="U16" s="26"/>
      <c r="V16" s="25"/>
      <c r="W16" s="26"/>
      <c r="X16" s="25"/>
      <c r="Y16" s="26"/>
      <c r="Z16" s="27"/>
      <c r="AA16" s="36" t="n">
        <f aca="false">SUM(F16,H16,J16,L16,N16,P16,R16,T16,V16,X16)</f>
        <v>31</v>
      </c>
      <c r="AB16" s="35" t="n">
        <f aca="false">SUM(G16,I16,K16,M16,O16,Q16,S16,U16,W16,Y16)</f>
        <v>-361</v>
      </c>
      <c r="AC16" s="27"/>
      <c r="AD16" s="37"/>
      <c r="AE16" s="38"/>
    </row>
    <row r="17" customFormat="false" ht="15.75" hidden="false" customHeight="true" outlineLevel="0" collapsed="false">
      <c r="A17" s="31" t="n">
        <f aca="false">A16+1</f>
        <v>13</v>
      </c>
      <c r="B17" s="32" t="s">
        <v>34</v>
      </c>
      <c r="C17" s="33" t="n">
        <f aca="false">COUNT(F17,H17,J17,L17,N17,P17,R17,T17,V17,X17)</f>
        <v>2</v>
      </c>
      <c r="D17" s="34" t="n">
        <f aca="false">AA17-AD17</f>
        <v>27</v>
      </c>
      <c r="E17" s="35" t="n">
        <f aca="false">AB17-AE17</f>
        <v>54</v>
      </c>
      <c r="F17" s="25"/>
      <c r="G17" s="26"/>
      <c r="H17" s="25" t="n">
        <v>14.5</v>
      </c>
      <c r="I17" s="26" t="n">
        <v>38</v>
      </c>
      <c r="J17" s="25" t="n">
        <v>12.5</v>
      </c>
      <c r="K17" s="26" t="n">
        <v>16</v>
      </c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6"/>
      <c r="X17" s="25"/>
      <c r="Y17" s="26"/>
      <c r="Z17" s="27"/>
      <c r="AA17" s="36" t="n">
        <f aca="false">SUM(F17,H17,J17,L17,N17,P17,R17,T17,V17,X17)</f>
        <v>27</v>
      </c>
      <c r="AB17" s="35" t="n">
        <f aca="false">SUM(G17,I17,K17,M17,O17,Q17,S17,U17,W17,Y17)</f>
        <v>54</v>
      </c>
      <c r="AC17" s="27"/>
      <c r="AD17" s="37"/>
      <c r="AE17" s="38"/>
    </row>
    <row r="18" customFormat="false" ht="15.75" hidden="false" customHeight="true" outlineLevel="0" collapsed="false">
      <c r="A18" s="31" t="n">
        <f aca="false">A17+1</f>
        <v>14</v>
      </c>
      <c r="B18" s="32" t="s">
        <v>35</v>
      </c>
      <c r="C18" s="33" t="n">
        <f aca="false">COUNT(F18,H18,J18,L18,N18,P18,R18,T18,V18,X18)</f>
        <v>2</v>
      </c>
      <c r="D18" s="34" t="n">
        <f aca="false">AA18-AD18</f>
        <v>25</v>
      </c>
      <c r="E18" s="35" t="n">
        <f aca="false">AB18-AE18</f>
        <v>-62</v>
      </c>
      <c r="F18" s="25" t="n">
        <v>11</v>
      </c>
      <c r="G18" s="26" t="n">
        <v>-109</v>
      </c>
      <c r="H18" s="25"/>
      <c r="I18" s="26"/>
      <c r="J18" s="25" t="n">
        <v>14</v>
      </c>
      <c r="K18" s="26" t="n">
        <v>47</v>
      </c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5"/>
      <c r="W18" s="26"/>
      <c r="X18" s="25"/>
      <c r="Y18" s="26"/>
      <c r="Z18" s="27"/>
      <c r="AA18" s="36" t="n">
        <f aca="false">SUM(F18,H18,J18,L18,N18,P18,R18,T18,V18,X18)</f>
        <v>25</v>
      </c>
      <c r="AB18" s="35" t="n">
        <f aca="false">SUM(G18,I18,K18,M18,O18,Q18,S18,U18,W18,Y18)</f>
        <v>-62</v>
      </c>
      <c r="AC18" s="27"/>
      <c r="AD18" s="37"/>
      <c r="AE18" s="38"/>
    </row>
    <row r="19" customFormat="false" ht="15.75" hidden="false" customHeight="true" outlineLevel="0" collapsed="false">
      <c r="A19" s="31" t="n">
        <f aca="false">A18+1</f>
        <v>15</v>
      </c>
      <c r="B19" s="32" t="s">
        <v>36</v>
      </c>
      <c r="C19" s="33" t="n">
        <f aca="false">COUNT(F19,H19,J19,L19,N19,P19,R19,T19,V19,X19)</f>
        <v>2</v>
      </c>
      <c r="D19" s="34" t="n">
        <f aca="false">AA19-AD19</f>
        <v>22.5</v>
      </c>
      <c r="E19" s="35" t="n">
        <f aca="false">AB19-AE19</f>
        <v>63</v>
      </c>
      <c r="F19" s="25"/>
      <c r="G19" s="26"/>
      <c r="H19" s="25"/>
      <c r="I19" s="26"/>
      <c r="J19" s="25" t="n">
        <v>13</v>
      </c>
      <c r="K19" s="26" t="n">
        <v>21</v>
      </c>
      <c r="L19" s="25" t="n">
        <v>9.5</v>
      </c>
      <c r="M19" s="26" t="n">
        <v>42</v>
      </c>
      <c r="N19" s="25"/>
      <c r="O19" s="26"/>
      <c r="P19" s="25"/>
      <c r="Q19" s="26"/>
      <c r="R19" s="25"/>
      <c r="S19" s="26"/>
      <c r="T19" s="25"/>
      <c r="U19" s="26"/>
      <c r="V19" s="25"/>
      <c r="W19" s="26"/>
      <c r="X19" s="25"/>
      <c r="Y19" s="26"/>
      <c r="Z19" s="27"/>
      <c r="AA19" s="36" t="n">
        <f aca="false">SUM(F19,H19,J19,L19,N19,P19,R19,T19,V19,X19)</f>
        <v>22.5</v>
      </c>
      <c r="AB19" s="35" t="n">
        <f aca="false">SUM(G19,I19,K19,M19,O19,Q19,S19,U19,W19,Y19)</f>
        <v>63</v>
      </c>
      <c r="AC19" s="27"/>
      <c r="AD19" s="37"/>
      <c r="AE19" s="38"/>
    </row>
    <row r="20" customFormat="false" ht="15.75" hidden="false" customHeight="true" outlineLevel="0" collapsed="false">
      <c r="A20" s="31"/>
      <c r="B20" s="32" t="s">
        <v>37</v>
      </c>
      <c r="C20" s="33" t="n">
        <f aca="false">COUNT(F20,H20,J20,L20,N20,P20,R20,T20,V20,X20)</f>
        <v>0</v>
      </c>
      <c r="D20" s="34" t="n">
        <f aca="false">AA20-AD20</f>
        <v>0</v>
      </c>
      <c r="E20" s="35" t="n">
        <f aca="false">AB20-AE20</f>
        <v>0</v>
      </c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6"/>
      <c r="X20" s="25"/>
      <c r="Y20" s="26"/>
      <c r="Z20" s="27"/>
      <c r="AA20" s="36" t="n">
        <f aca="false">SUM(F20,H20,J20,L20,N20,P20,R20,T20,V20,X20)</f>
        <v>0</v>
      </c>
      <c r="AB20" s="35" t="n">
        <f aca="false">SUM(G20,I20,K20,M20,O20,Q20,S20,U20,W20,Y20)</f>
        <v>0</v>
      </c>
      <c r="AC20" s="27"/>
      <c r="AD20" s="37"/>
      <c r="AE20" s="38"/>
    </row>
    <row r="21" customFormat="false" ht="15.75" hidden="false" customHeight="true" outlineLevel="0" collapsed="false">
      <c r="A21" s="31"/>
      <c r="B21" s="32" t="s">
        <v>38</v>
      </c>
      <c r="C21" s="33" t="n">
        <f aca="false">COUNT(F21,H21,J21,L21,N21,P21,R21,T21,V21,X21)</f>
        <v>0</v>
      </c>
      <c r="D21" s="34" t="n">
        <f aca="false">AA21-AD21</f>
        <v>0</v>
      </c>
      <c r="E21" s="35" t="n">
        <f aca="false">AB21-AE21</f>
        <v>0</v>
      </c>
      <c r="F21" s="25"/>
      <c r="G21" s="26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26"/>
      <c r="T21" s="25"/>
      <c r="U21" s="26"/>
      <c r="V21" s="25"/>
      <c r="W21" s="26"/>
      <c r="X21" s="25"/>
      <c r="Y21" s="26"/>
      <c r="Z21" s="27"/>
      <c r="AA21" s="36" t="n">
        <f aca="false">SUM(F21,H21,J21,L21,N21,P21,R21,T21,V21,X21)</f>
        <v>0</v>
      </c>
      <c r="AB21" s="35" t="n">
        <f aca="false">SUM(G21,I21,K21,M21,O21,Q21,S21,U21,W21,Y21)</f>
        <v>0</v>
      </c>
      <c r="AC21" s="27"/>
      <c r="AD21" s="37"/>
      <c r="AE21" s="38"/>
    </row>
    <row r="22" customFormat="false" ht="15.75" hidden="false" customHeight="true" outlineLevel="0" collapsed="false">
      <c r="A22" s="31"/>
      <c r="B22" s="32" t="s">
        <v>39</v>
      </c>
      <c r="C22" s="33" t="n">
        <f aca="false">COUNT(F22,H22,J22,L22,N22,P22,R22,T22,V22,X22)</f>
        <v>0</v>
      </c>
      <c r="D22" s="34" t="n">
        <f aca="false">AA22-AD22</f>
        <v>0</v>
      </c>
      <c r="E22" s="35" t="n">
        <f aca="false">AB22-AE22</f>
        <v>0</v>
      </c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5"/>
      <c r="W22" s="26"/>
      <c r="X22" s="25"/>
      <c r="Y22" s="26"/>
      <c r="Z22" s="27"/>
      <c r="AA22" s="36" t="n">
        <f aca="false">SUM(F22,H22,J22,L22,N22,P22,R22,T22,V22,X22)</f>
        <v>0</v>
      </c>
      <c r="AB22" s="35" t="n">
        <f aca="false">SUM(G22,I22,K22,M22,O22,Q22,S22,U22,W22,Y22)</f>
        <v>0</v>
      </c>
      <c r="AC22" s="27"/>
      <c r="AD22" s="37"/>
      <c r="AE22" s="38"/>
    </row>
    <row r="23" customFormat="false" ht="15.75" hidden="false" customHeight="true" outlineLevel="0" collapsed="false">
      <c r="A23" s="31"/>
      <c r="B23" s="32" t="s">
        <v>40</v>
      </c>
      <c r="C23" s="33" t="n">
        <f aca="false">COUNT(F23,H23,J23,L23,N23,P23,R23,T23,V23,X23)</f>
        <v>0</v>
      </c>
      <c r="D23" s="34" t="n">
        <f aca="false">AA23-AD23</f>
        <v>0</v>
      </c>
      <c r="E23" s="35" t="n">
        <f aca="false">AB23-AE23</f>
        <v>0</v>
      </c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6"/>
      <c r="T23" s="25"/>
      <c r="U23" s="26"/>
      <c r="V23" s="25"/>
      <c r="W23" s="26"/>
      <c r="X23" s="25"/>
      <c r="Y23" s="26"/>
      <c r="Z23" s="27"/>
      <c r="AA23" s="36" t="n">
        <f aca="false">SUM(F23,H23,J23,L23,N23,P23,R23,T23,V23,X23)</f>
        <v>0</v>
      </c>
      <c r="AB23" s="35" t="n">
        <f aca="false">SUM(G23,I23,K23,M23,O23,Q23,S23,U23,W23,Y23)</f>
        <v>0</v>
      </c>
      <c r="AC23" s="27"/>
      <c r="AD23" s="40"/>
      <c r="AE23" s="41"/>
    </row>
    <row r="24" customFormat="false" ht="15.75" hidden="false" customHeight="true" outlineLevel="0" collapsed="false">
      <c r="A24" s="31"/>
      <c r="B24" s="32" t="s">
        <v>41</v>
      </c>
      <c r="C24" s="33" t="n">
        <f aca="false">COUNT(F24,H24,J24,L24,N24,P24,R24,T24,V24,X24)</f>
        <v>0</v>
      </c>
      <c r="D24" s="34" t="n">
        <f aca="false">AA24-AD24</f>
        <v>0</v>
      </c>
      <c r="E24" s="35" t="n">
        <f aca="false">AB24-AE24</f>
        <v>0</v>
      </c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5"/>
      <c r="W24" s="26"/>
      <c r="X24" s="25"/>
      <c r="Y24" s="26"/>
      <c r="Z24" s="27"/>
      <c r="AA24" s="36" t="n">
        <f aca="false">SUM(F24,H24,J24,L24,N24,P24,R24,T24,V24,X24)</f>
        <v>0</v>
      </c>
      <c r="AB24" s="35" t="n">
        <f aca="false">SUM(G24,I24,K24,M24,O24,Q24,S24,U24,W24,Y24)</f>
        <v>0</v>
      </c>
      <c r="AC24" s="27"/>
      <c r="AD24" s="37"/>
      <c r="AE24" s="38"/>
    </row>
    <row r="25" customFormat="false" ht="15.75" hidden="false" customHeight="true" outlineLevel="0" collapsed="false">
      <c r="A25" s="31"/>
      <c r="B25" s="32" t="s">
        <v>42</v>
      </c>
      <c r="C25" s="33" t="n">
        <f aca="false">COUNT(F25,H25,J25,L25,N25,P25,R25,T25,V25,X25)</f>
        <v>0</v>
      </c>
      <c r="D25" s="34" t="n">
        <f aca="false">AA25-AD25</f>
        <v>0</v>
      </c>
      <c r="E25" s="35" t="n">
        <f aca="false">AB25-AE25</f>
        <v>0</v>
      </c>
      <c r="F25" s="25"/>
      <c r="G25" s="26"/>
      <c r="H25" s="25"/>
      <c r="I25" s="26"/>
      <c r="J25" s="25"/>
      <c r="K25" s="26"/>
      <c r="L25" s="25"/>
      <c r="M25" s="26"/>
      <c r="N25" s="25"/>
      <c r="O25" s="26"/>
      <c r="P25" s="25"/>
      <c r="Q25" s="26"/>
      <c r="R25" s="25"/>
      <c r="S25" s="26"/>
      <c r="T25" s="25"/>
      <c r="U25" s="26"/>
      <c r="V25" s="25"/>
      <c r="W25" s="26"/>
      <c r="X25" s="25"/>
      <c r="Y25" s="26"/>
      <c r="Z25" s="27"/>
      <c r="AA25" s="36" t="n">
        <f aca="false">SUM(F25,H25,J25,L25,N25,P25,R25,T25,V25,X25)</f>
        <v>0</v>
      </c>
      <c r="AB25" s="35" t="n">
        <f aca="false">SUM(G25,I25,K25,M25,O25,Q25,S25,U25,W25,Y25)</f>
        <v>0</v>
      </c>
      <c r="AC25" s="27"/>
      <c r="AD25" s="37"/>
      <c r="AE25" s="38"/>
    </row>
    <row r="26" customFormat="false" ht="15.75" hidden="false" customHeight="true" outlineLevel="0" collapsed="false">
      <c r="A26" s="31"/>
      <c r="B26" s="32" t="s">
        <v>43</v>
      </c>
      <c r="C26" s="33" t="n">
        <f aca="false">COUNT(F26,H26,J26,L26,N26,P26,R26,T26,V26,X26)</f>
        <v>0</v>
      </c>
      <c r="D26" s="34" t="n">
        <f aca="false">AA26-AD26</f>
        <v>0</v>
      </c>
      <c r="E26" s="35" t="n">
        <f aca="false">AB26-AE26</f>
        <v>0</v>
      </c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5"/>
      <c r="W26" s="26"/>
      <c r="X26" s="25"/>
      <c r="Y26" s="26"/>
      <c r="Z26" s="27"/>
      <c r="AA26" s="36" t="n">
        <f aca="false">SUM(F26,H26,J26,L26,N26,P26,R26,T26,V26,X26)</f>
        <v>0</v>
      </c>
      <c r="AB26" s="35" t="n">
        <f aca="false">SUM(G26,I26,K26,M26,O26,Q26,S26,U26,W26,Y26)</f>
        <v>0</v>
      </c>
      <c r="AC26" s="27"/>
      <c r="AD26" s="37"/>
      <c r="AE26" s="38"/>
    </row>
    <row r="27" customFormat="false" ht="15.75" hidden="false" customHeight="true" outlineLevel="0" collapsed="false">
      <c r="A27" s="31"/>
      <c r="B27" s="32" t="s">
        <v>44</v>
      </c>
      <c r="C27" s="33" t="n">
        <f aca="false">COUNT(F27,H27,J27,L27,N27,P27,R27,T27,V27,X27)</f>
        <v>0</v>
      </c>
      <c r="D27" s="34" t="n">
        <f aca="false">AA27-AD27</f>
        <v>0</v>
      </c>
      <c r="E27" s="35" t="n">
        <f aca="false">AB27-AE27</f>
        <v>0</v>
      </c>
      <c r="F27" s="25"/>
      <c r="G27" s="26"/>
      <c r="H27" s="25"/>
      <c r="I27" s="26"/>
      <c r="J27" s="25"/>
      <c r="K27" s="26"/>
      <c r="L27" s="25"/>
      <c r="M27" s="26"/>
      <c r="N27" s="25"/>
      <c r="O27" s="26"/>
      <c r="P27" s="25"/>
      <c r="Q27" s="26"/>
      <c r="R27" s="25"/>
      <c r="S27" s="26"/>
      <c r="T27" s="25"/>
      <c r="U27" s="26"/>
      <c r="V27" s="25"/>
      <c r="W27" s="26"/>
      <c r="X27" s="25"/>
      <c r="Y27" s="26"/>
      <c r="Z27" s="27"/>
      <c r="AA27" s="36" t="n">
        <f aca="false">SUM(F27,H27,J27,L27,N27,P27,R27,T27,V27,X27)</f>
        <v>0</v>
      </c>
      <c r="AB27" s="35" t="n">
        <f aca="false">SUM(G27,I27,K27,M27,O27,Q27,S27,U27,W27,Y27)</f>
        <v>0</v>
      </c>
      <c r="AC27" s="27"/>
      <c r="AD27" s="37"/>
      <c r="AE27" s="38"/>
    </row>
    <row r="28" customFormat="false" ht="15.75" hidden="false" customHeight="true" outlineLevel="0" collapsed="false">
      <c r="A28" s="31"/>
      <c r="B28" s="32" t="s">
        <v>45</v>
      </c>
      <c r="C28" s="33" t="n">
        <f aca="false">COUNT(F28,H28,J28,L28,N28,P28,R28,T28,V28,X28)</f>
        <v>0</v>
      </c>
      <c r="D28" s="34" t="n">
        <f aca="false">AA28-AD28</f>
        <v>0</v>
      </c>
      <c r="E28" s="35" t="n">
        <f aca="false">AB28-AE28</f>
        <v>0</v>
      </c>
      <c r="F28" s="25"/>
      <c r="G28" s="26"/>
      <c r="H28" s="25"/>
      <c r="I28" s="26"/>
      <c r="J28" s="25"/>
      <c r="K28" s="26"/>
      <c r="L28" s="25"/>
      <c r="M28" s="26"/>
      <c r="N28" s="25"/>
      <c r="O28" s="26"/>
      <c r="P28" s="25"/>
      <c r="Q28" s="26"/>
      <c r="R28" s="25"/>
      <c r="S28" s="26"/>
      <c r="T28" s="25"/>
      <c r="U28" s="26"/>
      <c r="V28" s="25"/>
      <c r="W28" s="26"/>
      <c r="X28" s="25"/>
      <c r="Y28" s="26"/>
      <c r="Z28" s="27"/>
      <c r="AA28" s="36" t="n">
        <f aca="false">SUM(F28,H28,J28,L28,N28,P28,R28,T28,V28,X28)</f>
        <v>0</v>
      </c>
      <c r="AB28" s="35" t="n">
        <f aca="false">SUM(G28,I28,K28,M28,O28,Q28,S28,U28,W28,Y28)</f>
        <v>0</v>
      </c>
      <c r="AC28" s="27"/>
      <c r="AD28" s="37"/>
      <c r="AE28" s="38"/>
    </row>
    <row r="29" customFormat="false" ht="15.75" hidden="false" customHeight="true" outlineLevel="0" collapsed="false">
      <c r="A29" s="31"/>
      <c r="B29" s="32" t="s">
        <v>46</v>
      </c>
      <c r="C29" s="33" t="n">
        <f aca="false">COUNT(F29,H29,J29,L29,N29,P29,R29,T29,V29,X29)</f>
        <v>0</v>
      </c>
      <c r="D29" s="34" t="n">
        <f aca="false">AA29-AD29</f>
        <v>0</v>
      </c>
      <c r="E29" s="35" t="n">
        <f aca="false">AB29-AE29</f>
        <v>0</v>
      </c>
      <c r="F29" s="25"/>
      <c r="G29" s="26"/>
      <c r="H29" s="25"/>
      <c r="I29" s="26"/>
      <c r="J29" s="25"/>
      <c r="K29" s="26"/>
      <c r="L29" s="25"/>
      <c r="M29" s="26"/>
      <c r="N29" s="25"/>
      <c r="O29" s="26"/>
      <c r="P29" s="25"/>
      <c r="Q29" s="26"/>
      <c r="R29" s="25"/>
      <c r="S29" s="26"/>
      <c r="T29" s="25"/>
      <c r="U29" s="26"/>
      <c r="V29" s="25"/>
      <c r="W29" s="26"/>
      <c r="X29" s="25"/>
      <c r="Y29" s="26"/>
      <c r="Z29" s="27"/>
      <c r="AA29" s="36" t="n">
        <f aca="false">SUM(F29,H29,J29,L29,N29,P29,R29,T29,V29,X29)</f>
        <v>0</v>
      </c>
      <c r="AB29" s="35" t="n">
        <f aca="false">SUM(G29,I29,K29,M29,O29,Q29,S29,U29,W29,Y29)</f>
        <v>0</v>
      </c>
      <c r="AC29" s="27"/>
      <c r="AD29" s="37"/>
      <c r="AE29" s="38"/>
    </row>
    <row r="30" customFormat="false" ht="15.75" hidden="false" customHeight="true" outlineLevel="0" collapsed="false">
      <c r="A30" s="31"/>
      <c r="B30" s="32" t="s">
        <v>47</v>
      </c>
      <c r="C30" s="33" t="n">
        <f aca="false">COUNT(F30,H30,J30,L30,N30,P30,R30,T30,V30,X30)</f>
        <v>0</v>
      </c>
      <c r="D30" s="34" t="n">
        <f aca="false">AA30-AD30</f>
        <v>0</v>
      </c>
      <c r="E30" s="35" t="n">
        <f aca="false">AB30-AE30</f>
        <v>0</v>
      </c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5"/>
      <c r="S30" s="26"/>
      <c r="T30" s="25"/>
      <c r="U30" s="26"/>
      <c r="V30" s="25"/>
      <c r="W30" s="26"/>
      <c r="X30" s="25"/>
      <c r="Y30" s="26"/>
      <c r="Z30" s="27"/>
      <c r="AA30" s="36" t="n">
        <f aca="false">SUM(F30,H30,J30,L30,N30,P30,R30,T30,V30,X30)</f>
        <v>0</v>
      </c>
      <c r="AB30" s="35" t="n">
        <f aca="false">SUM(G30,I30,K30,M30,O30,Q30,S30,U30,W30,Y30)</f>
        <v>0</v>
      </c>
      <c r="AC30" s="27"/>
      <c r="AD30" s="37"/>
      <c r="AE30" s="38"/>
    </row>
    <row r="31" customFormat="false" ht="15.75" hidden="false" customHeight="true" outlineLevel="0" collapsed="false">
      <c r="A31" s="31"/>
      <c r="B31" s="32" t="s">
        <v>48</v>
      </c>
      <c r="C31" s="33" t="n">
        <f aca="false">COUNT(F31,H31,J31,L31,N31,P31,R31,T31,V31,X31)</f>
        <v>0</v>
      </c>
      <c r="D31" s="34" t="n">
        <f aca="false">AA31-AD31</f>
        <v>0</v>
      </c>
      <c r="E31" s="35" t="n">
        <f aca="false">AB31-AE31</f>
        <v>0</v>
      </c>
      <c r="F31" s="42"/>
      <c r="G31" s="43"/>
      <c r="H31" s="42"/>
      <c r="I31" s="43"/>
      <c r="J31" s="44"/>
      <c r="K31" s="45"/>
      <c r="L31" s="44"/>
      <c r="M31" s="45"/>
      <c r="N31" s="42"/>
      <c r="O31" s="43"/>
      <c r="P31" s="42"/>
      <c r="Q31" s="43"/>
      <c r="R31" s="42"/>
      <c r="S31" s="43"/>
      <c r="T31" s="44"/>
      <c r="U31" s="45"/>
      <c r="V31" s="44"/>
      <c r="W31" s="45"/>
      <c r="X31" s="44"/>
      <c r="Y31" s="45"/>
      <c r="Z31" s="46"/>
      <c r="AA31" s="36" t="n">
        <f aca="false">SUM(F31,H31,J31,L31,N31,P31,R31,T31,V31,X31)</f>
        <v>0</v>
      </c>
      <c r="AB31" s="35" t="n">
        <f aca="false">SUM(G31,I31,K31,M31,O31,Q31,S31,U31,W31,Y31)</f>
        <v>0</v>
      </c>
      <c r="AC31" s="27"/>
      <c r="AD31" s="47"/>
      <c r="AE31" s="48"/>
    </row>
    <row r="32" customFormat="false" ht="15.75" hidden="false" customHeight="true" outlineLevel="0" collapsed="false">
      <c r="A32" s="49"/>
      <c r="B32" s="32"/>
      <c r="C32" s="33" t="n">
        <f aca="false">COUNT(F32,H32,J32,L32,N32,P32,R32,T32,V32,X32)</f>
        <v>0</v>
      </c>
      <c r="D32" s="34" t="n">
        <f aca="false">AA32-AD32</f>
        <v>0</v>
      </c>
      <c r="E32" s="35" t="n">
        <f aca="false">AB32-AE32</f>
        <v>0</v>
      </c>
      <c r="F32" s="42"/>
      <c r="G32" s="43"/>
      <c r="H32" s="42"/>
      <c r="I32" s="43"/>
      <c r="J32" s="42"/>
      <c r="K32" s="43"/>
      <c r="L32" s="44"/>
      <c r="M32" s="45"/>
      <c r="N32" s="42"/>
      <c r="O32" s="43"/>
      <c r="P32" s="42"/>
      <c r="Q32" s="43"/>
      <c r="R32" s="42"/>
      <c r="S32" s="43"/>
      <c r="T32" s="42"/>
      <c r="U32" s="43"/>
      <c r="V32" s="44"/>
      <c r="W32" s="45"/>
      <c r="X32" s="44"/>
      <c r="Y32" s="45"/>
      <c r="Z32" s="46"/>
      <c r="AA32" s="36" t="n">
        <f aca="false">SUM(F32,H32,J32,L32,N32,P32,R32,T32,V32,X32)</f>
        <v>0</v>
      </c>
      <c r="AB32" s="35" t="n">
        <f aca="false">SUM(G32,I32,K32,M32,O32,Q32,S32,U32,W32,Y32)</f>
        <v>0</v>
      </c>
      <c r="AC32" s="27"/>
      <c r="AD32" s="47"/>
      <c r="AE32" s="48"/>
    </row>
    <row r="33" customFormat="false" ht="15.75" hidden="false" customHeight="true" outlineLevel="0" collapsed="false">
      <c r="A33" s="31"/>
      <c r="B33" s="32"/>
      <c r="C33" s="33" t="n">
        <f aca="false">COUNT(F33,H33,J33,L33,N33,P33,R33,T33,V33,X33)</f>
        <v>0</v>
      </c>
      <c r="D33" s="34" t="n">
        <f aca="false">AA33-AD33</f>
        <v>0</v>
      </c>
      <c r="E33" s="35" t="n">
        <f aca="false">AB33-AE33</f>
        <v>0</v>
      </c>
      <c r="F33" s="42"/>
      <c r="G33" s="43"/>
      <c r="H33" s="42"/>
      <c r="I33" s="43"/>
      <c r="J33" s="42"/>
      <c r="K33" s="43"/>
      <c r="L33" s="44"/>
      <c r="M33" s="45"/>
      <c r="N33" s="42"/>
      <c r="O33" s="43"/>
      <c r="P33" s="42"/>
      <c r="Q33" s="43"/>
      <c r="R33" s="42"/>
      <c r="S33" s="43"/>
      <c r="T33" s="42"/>
      <c r="U33" s="43"/>
      <c r="V33" s="44"/>
      <c r="W33" s="45"/>
      <c r="X33" s="44"/>
      <c r="Y33" s="45"/>
      <c r="Z33" s="46"/>
      <c r="AA33" s="36" t="n">
        <f aca="false">SUM(F33,H33,J33,L33,N33,P33,R33,T33,V33,X33)</f>
        <v>0</v>
      </c>
      <c r="AB33" s="35" t="n">
        <f aca="false">SUM(G33,I33,K33,M33,O33,Q33,S33,U33,W33,Y33)</f>
        <v>0</v>
      </c>
      <c r="AC33" s="27"/>
      <c r="AD33" s="47"/>
      <c r="AE33" s="48"/>
    </row>
    <row r="34" customFormat="false" ht="15.75" hidden="false" customHeight="true" outlineLevel="0" collapsed="false">
      <c r="A34" s="50"/>
      <c r="B34" s="51"/>
      <c r="C34" s="52" t="n">
        <f aca="false">COUNT(F34,H34,J34,L34,N34,P34,R34,T34,V34,X34)</f>
        <v>0</v>
      </c>
      <c r="D34" s="53" t="n">
        <f aca="false">AA34-AD34</f>
        <v>0</v>
      </c>
      <c r="E34" s="54" t="n">
        <f aca="false">AB34-AE34</f>
        <v>0</v>
      </c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46"/>
      <c r="AA34" s="57" t="n">
        <f aca="false">SUM(F34,H34,J34,L34,N34,P34,R34,T34,V34,X34)</f>
        <v>0</v>
      </c>
      <c r="AB34" s="54" t="n">
        <f aca="false">SUM(G34,I34,K34,M34,O34,Q34,S34,U34,W34,Y34)</f>
        <v>0</v>
      </c>
      <c r="AC34" s="27"/>
      <c r="AD34" s="58"/>
      <c r="AE34" s="59"/>
    </row>
    <row r="35" customFormat="false" ht="8.2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4.25" hidden="false" customHeight="true" outlineLevel="0" collapsed="false">
      <c r="A36" s="60" t="s">
        <v>49</v>
      </c>
      <c r="B36" s="60"/>
      <c r="C36" s="61" t="n">
        <f aca="false">SUM(C5:C35)</f>
        <v>49</v>
      </c>
      <c r="D36" s="62" t="n">
        <f aca="false">SUM(D5:D35)</f>
        <v>612.5</v>
      </c>
      <c r="E36" s="63" t="n">
        <f aca="false">SUM(E5:E35)</f>
        <v>0</v>
      </c>
      <c r="F36" s="64" t="n">
        <f aca="false">SUM(F5:F35)</f>
        <v>150</v>
      </c>
      <c r="G36" s="65" t="n">
        <f aca="false">SUM(G5:G35)</f>
        <v>0</v>
      </c>
      <c r="H36" s="64" t="n">
        <f aca="false">SUM(H5:H35)</f>
        <v>137.5</v>
      </c>
      <c r="I36" s="65" t="n">
        <f aca="false">SUM(I5:I35)</f>
        <v>0</v>
      </c>
      <c r="J36" s="64" t="n">
        <f aca="false">SUM(J5:J35)</f>
        <v>175</v>
      </c>
      <c r="K36" s="65" t="n">
        <f aca="false">SUM(K5:K35)</f>
        <v>0</v>
      </c>
      <c r="L36" s="64" t="n">
        <f aca="false">SUM(L5:L35)</f>
        <v>150</v>
      </c>
      <c r="M36" s="65" t="n">
        <f aca="false">SUM(M5:M35)</f>
        <v>0</v>
      </c>
      <c r="N36" s="64" t="n">
        <f aca="false">SUM(N5:N35)</f>
        <v>0</v>
      </c>
      <c r="O36" s="65" t="n">
        <f aca="false">SUM(O5:O35)</f>
        <v>0</v>
      </c>
      <c r="P36" s="64" t="n">
        <f aca="false">SUM(P5:P35)</f>
        <v>0</v>
      </c>
      <c r="Q36" s="65" t="n">
        <f aca="false">SUM(Q5:Q35)</f>
        <v>0</v>
      </c>
      <c r="R36" s="64" t="n">
        <f aca="false">SUM(R5:R35)</f>
        <v>0</v>
      </c>
      <c r="S36" s="65" t="n">
        <f aca="false">SUM(S5:S35)</f>
        <v>0</v>
      </c>
      <c r="T36" s="64" t="n">
        <f aca="false">SUM(T5:T35)</f>
        <v>0</v>
      </c>
      <c r="U36" s="65" t="n">
        <f aca="false">SUM(U5:U35)</f>
        <v>0</v>
      </c>
      <c r="V36" s="64" t="n">
        <f aca="false">SUM(V5:V35)</f>
        <v>0</v>
      </c>
      <c r="W36" s="65" t="n">
        <f aca="false">SUM(W5:W35)</f>
        <v>0</v>
      </c>
      <c r="X36" s="64" t="n">
        <f aca="false">SUM(X5:X35)</f>
        <v>0</v>
      </c>
      <c r="Y36" s="66" t="n">
        <f aca="false">SUM(Y5:Y35)</f>
        <v>0</v>
      </c>
      <c r="Z36" s="3"/>
      <c r="AA36" s="62" t="n">
        <f aca="false">SUM(AA5:AA35)</f>
        <v>612.5</v>
      </c>
      <c r="AB36" s="63" t="n">
        <f aca="false">SUM(AB5:AB35)</f>
        <v>0</v>
      </c>
      <c r="AC36" s="3"/>
      <c r="AD36" s="62" t="n">
        <f aca="false">SUM(AD5:AD35)</f>
        <v>0</v>
      </c>
      <c r="AE36" s="63" t="n">
        <f aca="false">SUM(AE5:AE35)</f>
        <v>0</v>
      </c>
    </row>
    <row r="37" customFormat="false" ht="14.25" hidden="false" customHeight="true" outlineLevel="0" collapsed="false">
      <c r="A37" s="60"/>
      <c r="B37" s="60"/>
      <c r="C37" s="67" t="n">
        <f aca="false">SUM(F37,H37,J37,L37,N37,P37,R37,T37,V37,X37)</f>
        <v>49</v>
      </c>
      <c r="D37" s="68"/>
      <c r="E37" s="69"/>
      <c r="F37" s="70" t="n">
        <f aca="false">COUNT(F5:F34)</f>
        <v>12</v>
      </c>
      <c r="G37" s="71"/>
      <c r="H37" s="70" t="n">
        <f aca="false">COUNT(H5:H34)</f>
        <v>11</v>
      </c>
      <c r="I37" s="71"/>
      <c r="J37" s="70" t="n">
        <f aca="false">COUNT(J5:J34)</f>
        <v>14</v>
      </c>
      <c r="K37" s="71"/>
      <c r="L37" s="70" t="n">
        <f aca="false">COUNT(L5:L34)</f>
        <v>12</v>
      </c>
      <c r="M37" s="71"/>
      <c r="N37" s="70" t="n">
        <f aca="false">COUNT(N5:N34)</f>
        <v>0</v>
      </c>
      <c r="O37" s="71"/>
      <c r="P37" s="70" t="n">
        <f aca="false">COUNT(P5:P34)</f>
        <v>0</v>
      </c>
      <c r="Q37" s="71"/>
      <c r="R37" s="70" t="n">
        <f aca="false">COUNT(R5:R34)</f>
        <v>0</v>
      </c>
      <c r="S37" s="71"/>
      <c r="T37" s="70" t="n">
        <f aca="false">COUNT(T5:T34)</f>
        <v>0</v>
      </c>
      <c r="U37" s="71"/>
      <c r="V37" s="70" t="n">
        <f aca="false">COUNT(V5:V34)</f>
        <v>0</v>
      </c>
      <c r="W37" s="71"/>
      <c r="X37" s="70" t="n">
        <f aca="false">COUNT(X5:X34)</f>
        <v>0</v>
      </c>
      <c r="Y37" s="72"/>
      <c r="Z37" s="3"/>
      <c r="AA37" s="68"/>
      <c r="AB37" s="69"/>
      <c r="AC37" s="3"/>
      <c r="AD37" s="68"/>
      <c r="AE37" s="69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</row>
  </sheetData>
  <mergeCells count="17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  <mergeCell ref="AD3:AE3"/>
    <mergeCell ref="A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1" width="4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true" outlineLevel="0" max="7" min="7" style="1" width="7.7"/>
    <col collapsed="false" customWidth="true" hidden="true" outlineLevel="0" max="8" min="8" style="1" width="4.7"/>
    <col collapsed="false" customWidth="true" hidden="true" outlineLevel="0" max="9" min="9" style="1" width="7.7"/>
    <col collapsed="false" customWidth="true" hidden="true" outlineLevel="0" max="10" min="10" style="1" width="4.7"/>
    <col collapsed="false" customWidth="true" hidden="true" outlineLevel="0" max="11" min="11" style="1" width="7.7"/>
    <col collapsed="false" customWidth="true" hidden="true" outlineLevel="0" max="12" min="12" style="1" width="4.7"/>
    <col collapsed="false" customWidth="true" hidden="tru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73" t="s">
        <v>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5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9.5" hidden="false" customHeight="true" outlineLevel="0" collapsed="false">
      <c r="A3" s="75" t="s">
        <v>2</v>
      </c>
      <c r="B3" s="76" t="s">
        <v>51</v>
      </c>
      <c r="C3" s="77" t="s">
        <v>3</v>
      </c>
      <c r="D3" s="78" t="s">
        <v>52</v>
      </c>
      <c r="E3" s="78"/>
      <c r="F3" s="79" t="s">
        <v>53</v>
      </c>
      <c r="G3" s="79"/>
      <c r="H3" s="80" t="s">
        <v>54</v>
      </c>
      <c r="I3" s="80"/>
      <c r="J3" s="81" t="s">
        <v>55</v>
      </c>
      <c r="K3" s="81"/>
      <c r="L3" s="82" t="s">
        <v>56</v>
      </c>
      <c r="M3" s="82"/>
      <c r="N3" s="83" t="s">
        <v>57</v>
      </c>
      <c r="O3" s="83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9.5" hidden="false" customHeight="true" outlineLevel="0" collapsed="false">
      <c r="A4" s="75"/>
      <c r="B4" s="76"/>
      <c r="C4" s="77"/>
      <c r="D4" s="84" t="s">
        <v>58</v>
      </c>
      <c r="E4" s="85" t="s">
        <v>21</v>
      </c>
      <c r="F4" s="86" t="s">
        <v>58</v>
      </c>
      <c r="G4" s="85" t="s">
        <v>21</v>
      </c>
      <c r="H4" s="86" t="s">
        <v>58</v>
      </c>
      <c r="I4" s="87" t="s">
        <v>21</v>
      </c>
      <c r="J4" s="86" t="s">
        <v>58</v>
      </c>
      <c r="K4" s="85" t="s">
        <v>21</v>
      </c>
      <c r="L4" s="88" t="s">
        <v>58</v>
      </c>
      <c r="M4" s="89" t="s">
        <v>21</v>
      </c>
      <c r="N4" s="90" t="s">
        <v>58</v>
      </c>
      <c r="O4" s="91" t="s">
        <v>21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20.95" hidden="false" customHeight="true" outlineLevel="0" collapsed="false">
      <c r="A5" s="92" t="n">
        <v>1</v>
      </c>
      <c r="B5" s="93" t="n">
        <v>7</v>
      </c>
      <c r="C5" s="94" t="s">
        <v>24</v>
      </c>
      <c r="D5" s="95" t="n">
        <v>4</v>
      </c>
      <c r="E5" s="96" t="n">
        <v>144</v>
      </c>
      <c r="F5" s="97" t="n">
        <v>4</v>
      </c>
      <c r="G5" s="98" t="n">
        <v>184</v>
      </c>
      <c r="H5" s="99" t="n">
        <v>2</v>
      </c>
      <c r="I5" s="96" t="n">
        <v>88</v>
      </c>
      <c r="J5" s="97" t="n">
        <v>4</v>
      </c>
      <c r="K5" s="98" t="n">
        <v>151</v>
      </c>
      <c r="L5" s="99" t="n">
        <v>3</v>
      </c>
      <c r="M5" s="100" t="n">
        <v>118</v>
      </c>
      <c r="N5" s="101" t="n">
        <f aca="false">D5+F5+H5+J5+L5</f>
        <v>17</v>
      </c>
      <c r="O5" s="102" t="n">
        <f aca="false">E5+G5+I5+K5+M5</f>
        <v>685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customFormat="false" ht="20.95" hidden="false" customHeight="true" outlineLevel="0" collapsed="false">
      <c r="A6" s="103" t="n">
        <f aca="false">A5+1</f>
        <v>2</v>
      </c>
      <c r="B6" s="104" t="n">
        <v>6</v>
      </c>
      <c r="C6" s="105" t="s">
        <v>22</v>
      </c>
      <c r="D6" s="106" t="n">
        <v>2</v>
      </c>
      <c r="E6" s="107" t="n">
        <v>78</v>
      </c>
      <c r="F6" s="108" t="n">
        <v>3</v>
      </c>
      <c r="G6" s="109" t="n">
        <v>99</v>
      </c>
      <c r="H6" s="110" t="n">
        <v>4</v>
      </c>
      <c r="I6" s="107" t="n">
        <v>133</v>
      </c>
      <c r="J6" s="108" t="n">
        <v>4</v>
      </c>
      <c r="K6" s="109" t="n">
        <v>156</v>
      </c>
      <c r="L6" s="110" t="n">
        <v>3</v>
      </c>
      <c r="M6" s="111" t="n">
        <v>117</v>
      </c>
      <c r="N6" s="112" t="n">
        <f aca="false">D6+F6+H6+J6+L6</f>
        <v>16</v>
      </c>
      <c r="O6" s="113" t="n">
        <f aca="false">E6+G6+I6+K6+M6</f>
        <v>583</v>
      </c>
      <c r="P6" s="74"/>
      <c r="Q6" s="74"/>
      <c r="R6" s="74"/>
      <c r="S6" s="74"/>
      <c r="T6" s="114"/>
      <c r="U6" s="74"/>
      <c r="V6" s="74"/>
      <c r="W6" s="74"/>
      <c r="X6" s="74"/>
      <c r="Y6" s="74"/>
      <c r="Z6" s="74"/>
    </row>
    <row r="7" customFormat="false" ht="20.95" hidden="false" customHeight="true" outlineLevel="0" collapsed="false">
      <c r="A7" s="103" t="n">
        <f aca="false">A6+1</f>
        <v>3</v>
      </c>
      <c r="B7" s="104" t="n">
        <v>11</v>
      </c>
      <c r="C7" s="105" t="s">
        <v>30</v>
      </c>
      <c r="D7" s="106" t="n">
        <v>1</v>
      </c>
      <c r="E7" s="107" t="n">
        <v>65</v>
      </c>
      <c r="F7" s="108" t="n">
        <v>4</v>
      </c>
      <c r="G7" s="109" t="n">
        <v>254</v>
      </c>
      <c r="H7" s="110" t="n">
        <v>3</v>
      </c>
      <c r="I7" s="107" t="n">
        <v>99</v>
      </c>
      <c r="J7" s="108" t="n">
        <v>3</v>
      </c>
      <c r="K7" s="109" t="n">
        <v>106</v>
      </c>
      <c r="L7" s="110" t="n">
        <v>4</v>
      </c>
      <c r="M7" s="111" t="n">
        <v>177</v>
      </c>
      <c r="N7" s="112" t="n">
        <f aca="false">D7+F7+H7+J7+L7</f>
        <v>15</v>
      </c>
      <c r="O7" s="113" t="n">
        <f aca="false">E7+G7+I7+K7+M7</f>
        <v>701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20.95" hidden="false" customHeight="true" outlineLevel="0" collapsed="false">
      <c r="A8" s="103" t="n">
        <f aca="false">A7+1</f>
        <v>4</v>
      </c>
      <c r="B8" s="104" t="n">
        <v>12</v>
      </c>
      <c r="C8" s="105" t="s">
        <v>23</v>
      </c>
      <c r="D8" s="106" t="n">
        <v>3</v>
      </c>
      <c r="E8" s="107" t="n">
        <v>118</v>
      </c>
      <c r="F8" s="108" t="n">
        <v>1</v>
      </c>
      <c r="G8" s="109" t="n">
        <v>89</v>
      </c>
      <c r="H8" s="110" t="n">
        <v>4</v>
      </c>
      <c r="I8" s="107" t="n">
        <v>182</v>
      </c>
      <c r="J8" s="108" t="n">
        <v>3</v>
      </c>
      <c r="K8" s="109" t="n">
        <v>100</v>
      </c>
      <c r="L8" s="110" t="n">
        <v>3</v>
      </c>
      <c r="M8" s="111" t="n">
        <v>157</v>
      </c>
      <c r="N8" s="112" t="n">
        <f aca="false">D8+F8+H8+J8+L8</f>
        <v>14</v>
      </c>
      <c r="O8" s="113" t="n">
        <f aca="false">E8+G8+I8+K8+M8</f>
        <v>646</v>
      </c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</row>
    <row r="9" customFormat="false" ht="20.95" hidden="false" customHeight="true" outlineLevel="0" collapsed="false">
      <c r="A9" s="103" t="n">
        <f aca="false">A8+1</f>
        <v>5</v>
      </c>
      <c r="B9" s="104" t="n">
        <v>4</v>
      </c>
      <c r="C9" s="105" t="s">
        <v>25</v>
      </c>
      <c r="D9" s="106" t="n">
        <v>4</v>
      </c>
      <c r="E9" s="107" t="n">
        <v>142</v>
      </c>
      <c r="F9" s="108" t="n">
        <v>2</v>
      </c>
      <c r="G9" s="109" t="n">
        <v>76</v>
      </c>
      <c r="H9" s="110" t="n">
        <v>2</v>
      </c>
      <c r="I9" s="107" t="n">
        <v>90</v>
      </c>
      <c r="J9" s="108" t="n">
        <v>2</v>
      </c>
      <c r="K9" s="109" t="n">
        <v>96</v>
      </c>
      <c r="L9" s="110" t="n">
        <v>4</v>
      </c>
      <c r="M9" s="111" t="n">
        <v>119</v>
      </c>
      <c r="N9" s="112" t="n">
        <f aca="false">D9+F9+H9+J9+L9</f>
        <v>14</v>
      </c>
      <c r="O9" s="113" t="n">
        <f aca="false">E9+G9+I9+K9+M9</f>
        <v>523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</row>
    <row r="10" customFormat="false" ht="20.95" hidden="false" customHeight="true" outlineLevel="0" collapsed="false">
      <c r="A10" s="103" t="n">
        <f aca="false">A9+1</f>
        <v>6</v>
      </c>
      <c r="B10" s="104" t="n">
        <v>9</v>
      </c>
      <c r="C10" s="105" t="s">
        <v>26</v>
      </c>
      <c r="D10" s="106" t="n">
        <v>2</v>
      </c>
      <c r="E10" s="107" t="n">
        <v>85</v>
      </c>
      <c r="F10" s="108" t="n">
        <v>2</v>
      </c>
      <c r="G10" s="109" t="n">
        <v>97</v>
      </c>
      <c r="H10" s="110" t="n">
        <v>4</v>
      </c>
      <c r="I10" s="107" t="n">
        <v>121</v>
      </c>
      <c r="J10" s="108" t="n">
        <v>3</v>
      </c>
      <c r="K10" s="109" t="n">
        <v>127</v>
      </c>
      <c r="L10" s="110" t="n">
        <v>1</v>
      </c>
      <c r="M10" s="111" t="n">
        <v>36</v>
      </c>
      <c r="N10" s="112" t="n">
        <f aca="false">D10+F10+H10+J10+L10</f>
        <v>12</v>
      </c>
      <c r="O10" s="113" t="n">
        <f aca="false">E10+G10+I10+K10+M10</f>
        <v>466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20.95" hidden="false" customHeight="true" outlineLevel="0" collapsed="false">
      <c r="A11" s="103" t="n">
        <f aca="false">A10+1</f>
        <v>7</v>
      </c>
      <c r="B11" s="104" t="n">
        <v>2</v>
      </c>
      <c r="C11" s="105" t="s">
        <v>28</v>
      </c>
      <c r="D11" s="106" t="n">
        <v>2</v>
      </c>
      <c r="E11" s="107" t="n">
        <v>90</v>
      </c>
      <c r="F11" s="108" t="n">
        <v>2.5</v>
      </c>
      <c r="G11" s="109" t="n">
        <v>72</v>
      </c>
      <c r="H11" s="110" t="n">
        <v>1</v>
      </c>
      <c r="I11" s="107" t="n">
        <v>80</v>
      </c>
      <c r="J11" s="108" t="n">
        <v>2</v>
      </c>
      <c r="K11" s="109" t="n">
        <v>88</v>
      </c>
      <c r="L11" s="110" t="n">
        <v>4</v>
      </c>
      <c r="M11" s="111" t="n">
        <v>208</v>
      </c>
      <c r="N11" s="112" t="n">
        <f aca="false">D11+F11+H11+J11+L11</f>
        <v>11.5</v>
      </c>
      <c r="O11" s="113" t="n">
        <f aca="false">E11+G11+I11+K11+M11</f>
        <v>538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20.95" hidden="false" customHeight="true" outlineLevel="0" collapsed="false">
      <c r="A12" s="103" t="n">
        <f aca="false">A11+1</f>
        <v>8</v>
      </c>
      <c r="B12" s="104" t="n">
        <v>8</v>
      </c>
      <c r="C12" s="105" t="s">
        <v>31</v>
      </c>
      <c r="D12" s="106" t="n">
        <v>3</v>
      </c>
      <c r="E12" s="107" t="n">
        <v>112</v>
      </c>
      <c r="F12" s="108" t="n">
        <v>2.5</v>
      </c>
      <c r="G12" s="109" t="n">
        <v>72</v>
      </c>
      <c r="H12" s="110" t="n">
        <v>1</v>
      </c>
      <c r="I12" s="107" t="n">
        <v>10</v>
      </c>
      <c r="J12" s="108" t="n">
        <v>4</v>
      </c>
      <c r="K12" s="109" t="n">
        <v>114</v>
      </c>
      <c r="L12" s="110" t="n">
        <v>1</v>
      </c>
      <c r="M12" s="111" t="n">
        <v>70</v>
      </c>
      <c r="N12" s="112" t="n">
        <f aca="false">D12+F12+H12+J12+L12</f>
        <v>11.5</v>
      </c>
      <c r="O12" s="113" t="n">
        <f aca="false">E12+G12+I12+K12+M12</f>
        <v>378</v>
      </c>
      <c r="P12" s="74"/>
      <c r="Q12" s="74"/>
      <c r="R12" s="74"/>
      <c r="S12" s="74"/>
      <c r="T12" s="114"/>
      <c r="U12" s="74"/>
      <c r="V12" s="74"/>
      <c r="W12" s="74"/>
      <c r="X12" s="74"/>
      <c r="Y12" s="74"/>
      <c r="Z12" s="74"/>
    </row>
    <row r="13" customFormat="false" ht="20.95" hidden="false" customHeight="true" outlineLevel="0" collapsed="false">
      <c r="A13" s="103" t="n">
        <f aca="false">A12+1</f>
        <v>9</v>
      </c>
      <c r="B13" s="104" t="n">
        <v>10</v>
      </c>
      <c r="C13" s="105" t="s">
        <v>27</v>
      </c>
      <c r="D13" s="106" t="n">
        <v>4</v>
      </c>
      <c r="E13" s="107" t="n">
        <v>132</v>
      </c>
      <c r="F13" s="108" t="n">
        <v>1</v>
      </c>
      <c r="G13" s="109" t="n">
        <v>42</v>
      </c>
      <c r="H13" s="110" t="n">
        <v>2</v>
      </c>
      <c r="I13" s="107" t="n">
        <v>89</v>
      </c>
      <c r="J13" s="108" t="n">
        <v>2</v>
      </c>
      <c r="K13" s="109" t="n">
        <v>92</v>
      </c>
      <c r="L13" s="110" t="n">
        <v>2</v>
      </c>
      <c r="M13" s="111" t="n">
        <v>94</v>
      </c>
      <c r="N13" s="112" t="n">
        <f aca="false">D13+F13+H13+J13+L13</f>
        <v>11</v>
      </c>
      <c r="O13" s="113" t="n">
        <f aca="false">E13+G13+I13+K13+M13</f>
        <v>449</v>
      </c>
      <c r="P13" s="74"/>
      <c r="Q13" s="74"/>
      <c r="R13" s="74"/>
      <c r="S13" s="74"/>
      <c r="T13" s="114"/>
      <c r="U13" s="74"/>
      <c r="V13" s="74"/>
      <c r="W13" s="74"/>
      <c r="X13" s="74"/>
      <c r="Y13" s="74"/>
      <c r="Z13" s="74"/>
    </row>
    <row r="14" customFormat="false" ht="20.95" hidden="false" customHeight="true" outlineLevel="0" collapsed="false">
      <c r="A14" s="103" t="n">
        <f aca="false">A13+1</f>
        <v>10</v>
      </c>
      <c r="B14" s="104" t="n">
        <v>1</v>
      </c>
      <c r="C14" s="105" t="s">
        <v>29</v>
      </c>
      <c r="D14" s="106" t="n">
        <v>3</v>
      </c>
      <c r="E14" s="107" t="n">
        <v>136</v>
      </c>
      <c r="F14" s="108" t="n">
        <v>3</v>
      </c>
      <c r="G14" s="109" t="n">
        <v>98</v>
      </c>
      <c r="H14" s="110" t="n">
        <v>3</v>
      </c>
      <c r="I14" s="107" t="n">
        <v>111</v>
      </c>
      <c r="J14" s="108" t="n">
        <v>1</v>
      </c>
      <c r="K14" s="109" t="n">
        <v>56</v>
      </c>
      <c r="L14" s="110" t="n">
        <v>1</v>
      </c>
      <c r="M14" s="111" t="n">
        <v>23</v>
      </c>
      <c r="N14" s="112" t="n">
        <f aca="false">D14+F14+H14+J14+L14</f>
        <v>11</v>
      </c>
      <c r="O14" s="113" t="n">
        <f aca="false">E14+G14+I14+K14+M14</f>
        <v>424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20.95" hidden="false" customHeight="true" outlineLevel="0" collapsed="false">
      <c r="A15" s="103" t="n">
        <f aca="false">A14+1</f>
        <v>11</v>
      </c>
      <c r="B15" s="104" t="n">
        <v>3</v>
      </c>
      <c r="C15" s="105" t="s">
        <v>35</v>
      </c>
      <c r="D15" s="106" t="n">
        <v>1</v>
      </c>
      <c r="E15" s="107" t="n">
        <v>32</v>
      </c>
      <c r="F15" s="108" t="n">
        <v>4</v>
      </c>
      <c r="G15" s="109" t="n">
        <v>115</v>
      </c>
      <c r="H15" s="110" t="n">
        <v>3</v>
      </c>
      <c r="I15" s="107" t="n">
        <v>118</v>
      </c>
      <c r="J15" s="108" t="n">
        <v>1</v>
      </c>
      <c r="K15" s="109" t="n">
        <v>88</v>
      </c>
      <c r="L15" s="110" t="n">
        <v>2</v>
      </c>
      <c r="M15" s="111" t="n">
        <v>38</v>
      </c>
      <c r="N15" s="112" t="n">
        <f aca="false">D15+F15+H15+J15+L15</f>
        <v>11</v>
      </c>
      <c r="O15" s="113" t="n">
        <f aca="false">E15+G15+I15+K15+M15</f>
        <v>391</v>
      </c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20.95" hidden="false" customHeight="true" outlineLevel="0" collapsed="false">
      <c r="A16" s="115" t="n">
        <f aca="false">A15+1</f>
        <v>12</v>
      </c>
      <c r="B16" s="116" t="n">
        <v>5</v>
      </c>
      <c r="C16" s="117" t="s">
        <v>32</v>
      </c>
      <c r="D16" s="118" t="n">
        <v>1</v>
      </c>
      <c r="E16" s="119" t="n">
        <v>66</v>
      </c>
      <c r="F16" s="120" t="n">
        <v>1</v>
      </c>
      <c r="G16" s="121" t="n">
        <v>2</v>
      </c>
      <c r="H16" s="122" t="n">
        <v>1</v>
      </c>
      <c r="I16" s="119" t="n">
        <v>79</v>
      </c>
      <c r="J16" s="120" t="n">
        <v>1</v>
      </c>
      <c r="K16" s="121" t="n">
        <v>26</v>
      </c>
      <c r="L16" s="122" t="n">
        <v>2</v>
      </c>
      <c r="M16" s="123" t="n">
        <v>43</v>
      </c>
      <c r="N16" s="124" t="n">
        <f aca="false">D16+F16+H16+J16+L16</f>
        <v>6</v>
      </c>
      <c r="O16" s="125" t="n">
        <f aca="false">E16+G16+I16+K16+M16</f>
        <v>216</v>
      </c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3.6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2.8" hidden="false" customHeight="true" outlineLevel="0" collapsed="false">
      <c r="A18" s="74"/>
      <c r="B18" s="74"/>
      <c r="C18" s="74"/>
      <c r="D18" s="126" t="n">
        <f aca="false">SUM(D5:D16)</f>
        <v>30</v>
      </c>
      <c r="E18" s="127" t="n">
        <f aca="false">SUM(E5:E16)</f>
        <v>1200</v>
      </c>
      <c r="F18" s="126" t="n">
        <f aca="false">SUM(F5:F16)</f>
        <v>30</v>
      </c>
      <c r="G18" s="127" t="n">
        <f aca="false">SUM(G5:G16)</f>
        <v>1200</v>
      </c>
      <c r="H18" s="126" t="n">
        <f aca="false">SUM(H5:H16)</f>
        <v>30</v>
      </c>
      <c r="I18" s="127" t="n">
        <f aca="false">SUM(I5:I16)</f>
        <v>1200</v>
      </c>
      <c r="J18" s="126" t="n">
        <f aca="false">SUM(J5:J16)</f>
        <v>30</v>
      </c>
      <c r="K18" s="127" t="n">
        <f aca="false">SUM(K5:K16)</f>
        <v>1200</v>
      </c>
      <c r="L18" s="126" t="n">
        <f aca="false">SUM(L5:L16)</f>
        <v>30</v>
      </c>
      <c r="M18" s="127" t="n">
        <f aca="false">SUM(M5:M16)</f>
        <v>1200</v>
      </c>
      <c r="N18" s="127" t="n">
        <f aca="false">SUM(N5:N16)</f>
        <v>150</v>
      </c>
      <c r="O18" s="127" t="n">
        <f aca="false">SUM(O5:O16)</f>
        <v>6000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2.8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2.8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12.8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2.8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12.8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12.8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</row>
    <row r="25" customFormat="false" ht="12.8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2.8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2.8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2.8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2.8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2.8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2.8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2.8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2.8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2.8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2.8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2.8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2.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2.8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12.8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12.8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2.8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2.8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2.8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2.8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2.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2.8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2.8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2.8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2.8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2.8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2.8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2.8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2.8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2.8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2.8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2.8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2.8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2.8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2.8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2.8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customFormat="false" ht="12.8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12.8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customFormat="false" ht="12.8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2.8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2.8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2.8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2.8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2.8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2.8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2.8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2.8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2.8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12.8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2.8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12.8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2.8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</row>
    <row r="77" customFormat="false" ht="12.8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12.8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12.8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2.8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2.8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2.8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12.8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2.8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2.8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</row>
    <row r="86" customFormat="false" ht="12.8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</row>
    <row r="87" customFormat="false" ht="12.8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</row>
    <row r="88" customFormat="false" ht="12.8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</row>
    <row r="89" customFormat="false" ht="12.8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</row>
    <row r="90" customFormat="false" ht="12.8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</row>
    <row r="91" customFormat="false" ht="12.8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</row>
    <row r="92" customFormat="false" ht="12.8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</row>
    <row r="93" customFormat="false" ht="12.8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</row>
    <row r="94" customFormat="false" ht="12.8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</row>
    <row r="95" customFormat="false" ht="12.8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</row>
    <row r="96" customFormat="false" ht="12.8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12.8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12.8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</row>
    <row r="99" customFormat="false" ht="12.8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12.8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</row>
    <row r="101" customFormat="false" ht="12.8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</row>
    <row r="102" customFormat="false" ht="12.8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</row>
    <row r="103" customFormat="false" ht="12.8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</row>
    <row r="104" customFormat="false" ht="12.8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12.8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customFormat="false" ht="12.8" hidden="fals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12.8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2.8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  <row r="109" customFormat="false" ht="12.8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</row>
    <row r="110" customFormat="false" ht="12.8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</row>
    <row r="111" customFormat="false" ht="12.8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customFormat="false" ht="12.8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12.8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</row>
    <row r="114" customFormat="false" ht="12.8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</row>
    <row r="115" customFormat="false" ht="12.8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</row>
    <row r="116" customFormat="false" ht="12.8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</row>
    <row r="117" customFormat="false" ht="12.8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</row>
    <row r="118" customFormat="false" ht="12.8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</row>
    <row r="119" customFormat="false" ht="12.8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</row>
    <row r="120" customFormat="false" ht="12.8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</row>
    <row r="121" customFormat="false" ht="12.8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</row>
    <row r="122" customFormat="false" ht="12.8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</row>
    <row r="123" customFormat="false" ht="12.8" hidden="fals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2.8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2.8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2.8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2.8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2.8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2.8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2.8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2.8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2.8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2.8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2.8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2.8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2.8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2.8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2.8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2.8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2.8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2.8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2.8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2.8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2.8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2.8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2.8" hidden="fals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2.8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2.8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2.8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2.8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2.8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2.8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2.8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2.8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2.8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2.8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2.8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2.8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2.8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2.8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2.8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2.8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2.8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2.8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2.8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2.8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2.8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2.8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2.8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2.8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2.8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2.8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  <row r="173" customFormat="false" ht="12.8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</row>
    <row r="174" customFormat="false" ht="12.8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</row>
    <row r="175" customFormat="false" ht="12.8" hidden="false" customHeight="tru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</row>
    <row r="176" customFormat="false" ht="12.8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</row>
    <row r="177" customFormat="false" ht="12.8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</row>
    <row r="178" customFormat="false" ht="12.8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</row>
    <row r="179" customFormat="false" ht="12.8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</row>
    <row r="180" customFormat="false" ht="12.8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</row>
    <row r="181" customFormat="false" ht="12.8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12.8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</row>
    <row r="183" customFormat="false" ht="12.8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</row>
    <row r="184" customFormat="false" ht="12.8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</row>
    <row r="185" customFormat="false" ht="12.8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</row>
    <row r="186" customFormat="false" ht="12.8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</row>
    <row r="187" customFormat="false" ht="12.8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</row>
    <row r="188" customFormat="false" ht="12.8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</row>
    <row r="189" customFormat="false" ht="12.8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</row>
    <row r="190" customFormat="false" ht="12.8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</row>
    <row r="191" customFormat="false" ht="12.8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</row>
    <row r="192" customFormat="false" ht="12.8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</row>
    <row r="193" customFormat="false" ht="12.8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</row>
    <row r="194" customFormat="false" ht="12.8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</row>
    <row r="195" customFormat="false" ht="12.8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12.8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</row>
    <row r="197" customFormat="false" ht="12.8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</row>
    <row r="198" customFormat="false" ht="12.8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</row>
    <row r="199" customFormat="false" ht="12.8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</row>
    <row r="200" customFormat="false" ht="12.8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</row>
    <row r="201" customFormat="false" ht="12.8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</row>
    <row r="202" customFormat="false" ht="12.8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</row>
    <row r="203" customFormat="false" ht="12.8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</row>
    <row r="204" customFormat="false" ht="12.8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</row>
    <row r="205" customFormat="false" ht="12.8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</row>
    <row r="206" customFormat="false" ht="12.8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</row>
    <row r="207" customFormat="false" ht="12.8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</row>
    <row r="208" customFormat="false" ht="12.8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</row>
    <row r="209" customFormat="false" ht="12.8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</row>
    <row r="210" customFormat="false" ht="12.8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</row>
    <row r="211" customFormat="false" ht="12.8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</row>
    <row r="212" customFormat="false" ht="12.8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</row>
    <row r="213" customFormat="false" ht="12.8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</row>
    <row r="214" customFormat="false" ht="12.8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</row>
    <row r="215" customFormat="false" ht="12.8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</row>
    <row r="216" customFormat="false" ht="12.8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</row>
    <row r="217" customFormat="false" ht="12.8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</row>
    <row r="218" customFormat="false" ht="12.8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</row>
    <row r="219" customFormat="false" ht="12.8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</row>
    <row r="220" customFormat="false" ht="12.8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</row>
    <row r="221" customFormat="false" ht="12.8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</row>
    <row r="222" customFormat="false" ht="12.8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</row>
    <row r="223" customFormat="false" ht="12.8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</row>
    <row r="224" customFormat="false" ht="12.8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</row>
    <row r="225" customFormat="false" ht="12.8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</row>
    <row r="226" customFormat="false" ht="12.8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</row>
    <row r="227" customFormat="false" ht="12.8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</row>
    <row r="228" customFormat="false" ht="12.8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</row>
    <row r="229" customFormat="false" ht="12.8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</row>
    <row r="230" customFormat="false" ht="12.8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</row>
    <row r="231" customFormat="false" ht="12.8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</row>
    <row r="232" customFormat="false" ht="12.8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</row>
    <row r="233" customFormat="false" ht="12.8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</row>
    <row r="234" customFormat="false" ht="12.8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</row>
    <row r="235" customFormat="false" ht="12.8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</row>
    <row r="236" customFormat="false" ht="12.8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</row>
    <row r="237" customFormat="false" ht="12.8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</row>
    <row r="238" customFormat="false" ht="12.8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</row>
    <row r="239" customFormat="false" ht="12.8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</row>
    <row r="240" customFormat="false" ht="12.8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</row>
    <row r="241" customFormat="false" ht="12.8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</row>
    <row r="242" customFormat="false" ht="12.8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</row>
    <row r="243" customFormat="false" ht="12.8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</row>
    <row r="244" customFormat="false" ht="12.8" hidden="false" customHeight="tru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</row>
    <row r="245" customFormat="false" ht="12.8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</row>
    <row r="246" customFormat="false" ht="12.8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</row>
    <row r="247" customFormat="false" ht="12.8" hidden="false" customHeight="tru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</row>
    <row r="248" customFormat="false" ht="12.8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</row>
    <row r="249" customFormat="false" ht="12.8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</row>
    <row r="250" customFormat="false" ht="12.8" hidden="false" customHeight="tru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</row>
    <row r="251" customFormat="false" ht="12.8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</row>
    <row r="252" customFormat="false" ht="12.8" hidden="false" customHeight="tru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</row>
    <row r="253" customFormat="false" ht="12.8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</row>
    <row r="254" customFormat="false" ht="12.8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</row>
    <row r="255" customFormat="false" ht="12.8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</row>
    <row r="256" customFormat="false" ht="12.8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</row>
    <row r="257" customFormat="false" ht="12.8" hidden="false" customHeight="tru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</row>
    <row r="258" customFormat="false" ht="12.8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</row>
    <row r="259" customFormat="false" ht="12.8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</row>
    <row r="260" customFormat="false" ht="12.8" hidden="false" customHeight="tru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</row>
    <row r="261" customFormat="false" ht="12.8" hidden="false" customHeight="tru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</row>
    <row r="262" customFormat="false" ht="12.8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</row>
    <row r="263" customFormat="false" ht="12.8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</row>
    <row r="264" customFormat="false" ht="12.8" hidden="false" customHeight="tru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</row>
    <row r="265" customFormat="false" ht="12.8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</row>
    <row r="266" customFormat="false" ht="12.8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</row>
    <row r="267" customFormat="false" ht="12.8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</row>
    <row r="268" customFormat="false" ht="12.8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</row>
    <row r="269" customFormat="false" ht="12.8" hidden="false" customHeight="tru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</row>
    <row r="270" customFormat="false" ht="12.8" hidden="fals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</row>
    <row r="271" customFormat="false" ht="12.8" hidden="false" customHeight="tru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</row>
    <row r="272" customFormat="false" ht="12.8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</row>
    <row r="273" customFormat="false" ht="12.8" hidden="false" customHeight="tru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</row>
    <row r="274" customFormat="false" ht="12.8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</row>
    <row r="275" customFormat="false" ht="12.8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</row>
    <row r="276" customFormat="false" ht="12.8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</row>
    <row r="277" customFormat="false" ht="12.8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</row>
    <row r="278" customFormat="false" ht="12.8" hidden="false" customHeight="tru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</row>
    <row r="279" customFormat="false" ht="12.8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</row>
    <row r="280" customFormat="false" ht="12.8" hidden="false" customHeight="tru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</row>
    <row r="281" customFormat="false" ht="12.8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</row>
    <row r="282" customFormat="false" ht="12.8" hidden="false" customHeight="tru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</row>
    <row r="283" customFormat="false" ht="12.8" hidden="false" customHeight="tru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</row>
    <row r="284" customFormat="false" ht="12.8" hidden="false" customHeight="tru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</row>
    <row r="285" customFormat="false" ht="12.8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</row>
    <row r="286" customFormat="false" ht="12.8" hidden="false" customHeight="tru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</row>
    <row r="287" customFormat="false" ht="12.8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</row>
    <row r="288" customFormat="false" ht="12.8" hidden="false" customHeight="tru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</row>
    <row r="289" customFormat="false" ht="12.8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</row>
    <row r="290" customFormat="false" ht="12.8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</row>
    <row r="291" customFormat="false" ht="12.8" hidden="false" customHeight="tru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</row>
    <row r="292" customFormat="false" ht="12.8" hidden="false" customHeight="tru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</row>
    <row r="293" customFormat="false" ht="12.8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</row>
    <row r="294" customFormat="false" ht="12.8" hidden="false" customHeight="tru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</row>
    <row r="295" customFormat="false" ht="12.8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</row>
    <row r="296" customFormat="false" ht="12.8" hidden="false" customHeight="tru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</row>
    <row r="297" customFormat="false" ht="12.8" hidden="false" customHeight="tru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</row>
    <row r="298" customFormat="false" ht="12.8" hidden="false" customHeight="tru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</row>
    <row r="299" customFormat="false" ht="12.8" hidden="false" customHeight="tru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</row>
    <row r="300" customFormat="false" ht="12.8" hidden="false" customHeight="tru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</row>
    <row r="301" customFormat="false" ht="12.8" hidden="false" customHeight="tru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</row>
    <row r="302" customFormat="false" ht="12.8" hidden="false" customHeight="tru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</row>
    <row r="303" customFormat="false" ht="12.8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</row>
    <row r="304" customFormat="false" ht="12.8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</row>
    <row r="305" customFormat="false" ht="12.8" hidden="false" customHeight="tru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</row>
    <row r="306" customFormat="false" ht="12.8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</row>
    <row r="307" customFormat="false" ht="12.8" hidden="false" customHeight="tru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</row>
    <row r="308" customFormat="false" ht="12.8" hidden="false" customHeight="tru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</row>
    <row r="309" customFormat="false" ht="12.8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</row>
    <row r="310" customFormat="false" ht="12.8" hidden="false" customHeight="tru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</row>
    <row r="311" customFormat="false" ht="12.8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</row>
    <row r="312" customFormat="false" ht="12.8" hidden="false" customHeight="tru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</row>
    <row r="313" customFormat="false" ht="12.8" hidden="false" customHeight="tru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</row>
    <row r="314" customFormat="false" ht="12.8" hidden="false" customHeight="tru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</row>
    <row r="315" customFormat="false" ht="12.8" hidden="false" customHeight="tru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</row>
    <row r="316" customFormat="false" ht="12.8" hidden="false" customHeight="tru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</row>
    <row r="317" customFormat="false" ht="12.8" hidden="false" customHeight="tru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</row>
    <row r="318" customFormat="false" ht="12.8" hidden="false" customHeight="tru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</row>
    <row r="319" customFormat="false" ht="12.8" hidden="false" customHeight="tru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</row>
    <row r="320" customFormat="false" ht="12.8" hidden="false" customHeight="tru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</row>
    <row r="321" customFormat="false" ht="12.8" hidden="false" customHeight="tru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</row>
    <row r="322" customFormat="false" ht="12.8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</row>
    <row r="323" customFormat="false" ht="12.8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</row>
    <row r="324" customFormat="false" ht="12.8" hidden="false" customHeight="tru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</row>
    <row r="325" customFormat="false" ht="12.8" hidden="fals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</row>
    <row r="326" customFormat="false" ht="12.8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</row>
    <row r="327" customFormat="false" ht="12.8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</row>
    <row r="328" customFormat="false" ht="12.8" hidden="false" customHeight="tru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</row>
    <row r="329" customFormat="false" ht="12.8" hidden="false" customHeight="tru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</row>
    <row r="330" customFormat="false" ht="12.8" hidden="false" customHeight="tru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</row>
    <row r="331" customFormat="false" ht="12.8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</row>
    <row r="332" customFormat="false" ht="12.8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customFormat="false" ht="12.8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customFormat="false" ht="12.8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customFormat="false" ht="12.8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customFormat="false" ht="12.8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  <row r="337" customFormat="false" ht="12.8" hidden="false" customHeight="tru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</row>
    <row r="338" customFormat="false" ht="12.8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</row>
    <row r="339" customFormat="false" ht="12.8" hidden="false" customHeight="tru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</row>
    <row r="340" customFormat="false" ht="12.8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</row>
    <row r="341" customFormat="false" ht="12.8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</row>
    <row r="342" customFormat="false" ht="12.8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</row>
    <row r="343" customFormat="false" ht="12.8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</row>
    <row r="344" customFormat="false" ht="12.8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</row>
    <row r="345" customFormat="false" ht="12.8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</row>
    <row r="346" customFormat="false" ht="12.8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</row>
    <row r="347" customFormat="false" ht="12.8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</row>
    <row r="348" customFormat="false" ht="12.8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</row>
    <row r="349" customFormat="false" ht="12.8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</row>
    <row r="350" customFormat="false" ht="12.8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</row>
    <row r="351" customFormat="false" ht="12.8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</row>
    <row r="352" customFormat="false" ht="12.8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</row>
    <row r="353" customFormat="false" ht="12.8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</row>
    <row r="354" customFormat="false" ht="12.8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</row>
    <row r="355" customFormat="false" ht="12.8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</row>
    <row r="356" customFormat="false" ht="12.8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</row>
    <row r="357" customFormat="false" ht="12.8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</row>
    <row r="358" customFormat="false" ht="12.8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</row>
    <row r="359" customFormat="false" ht="12.8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</row>
    <row r="360" customFormat="false" ht="12.8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</row>
    <row r="361" customFormat="false" ht="12.8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</row>
    <row r="362" customFormat="false" ht="12.8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</row>
    <row r="363" customFormat="false" ht="12.8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</row>
    <row r="364" customFormat="false" ht="12.8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</row>
    <row r="365" customFormat="false" ht="12.8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</row>
    <row r="366" customFormat="false" ht="12.8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</row>
    <row r="367" customFormat="false" ht="12.8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</row>
    <row r="368" customFormat="false" ht="12.8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</row>
    <row r="369" customFormat="false" ht="12.8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</row>
    <row r="370" customFormat="false" ht="12.8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</row>
    <row r="371" customFormat="false" ht="12.8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</row>
    <row r="372" customFormat="false" ht="12.8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</row>
    <row r="373" customFormat="false" ht="12.8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</row>
    <row r="374" customFormat="false" ht="12.8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</row>
    <row r="375" customFormat="false" ht="12.8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</row>
    <row r="376" customFormat="false" ht="12.8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</row>
    <row r="377" customFormat="false" ht="12.8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</row>
    <row r="378" customFormat="false" ht="12.8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</row>
    <row r="379" customFormat="false" ht="12.8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</row>
    <row r="380" customFormat="false" ht="12.8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customFormat="false" ht="12.8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customFormat="false" ht="12.8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customFormat="false" ht="12.8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customFormat="false" ht="12.8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customFormat="false" ht="12.8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customFormat="false" ht="12.8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12.8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customFormat="false" ht="12.8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  <row r="389" customFormat="false" ht="12.8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</row>
    <row r="390" customFormat="false" ht="12.8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</row>
    <row r="391" customFormat="false" ht="12.8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</row>
    <row r="392" customFormat="false" ht="12.8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</row>
    <row r="393" customFormat="false" ht="12.8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</row>
    <row r="394" customFormat="false" ht="12.8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</row>
    <row r="395" customFormat="false" ht="12.8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</row>
    <row r="396" customFormat="false" ht="12.8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</row>
    <row r="397" customFormat="false" ht="12.8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</row>
    <row r="398" customFormat="false" ht="12.8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</row>
    <row r="399" customFormat="false" ht="12.8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</row>
    <row r="400" customFormat="false" ht="12.8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</row>
    <row r="401" customFormat="false" ht="12.8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</row>
    <row r="402" customFormat="false" ht="12.8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</row>
    <row r="403" customFormat="false" ht="12.8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</row>
    <row r="404" customFormat="false" ht="12.8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</row>
    <row r="405" customFormat="false" ht="12.8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</row>
    <row r="406" customFormat="false" ht="12.8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</row>
    <row r="407" customFormat="false" ht="12.8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</row>
    <row r="408" customFormat="false" ht="12.8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</row>
    <row r="409" customFormat="false" ht="12.8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</row>
    <row r="410" customFormat="false" ht="12.8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</row>
    <row r="411" customFormat="false" ht="12.8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</row>
    <row r="412" customFormat="false" ht="12.8" hidden="false" customHeight="tru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</row>
    <row r="413" customFormat="false" ht="12.8" hidden="false" customHeight="tru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2.8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2.8" hidden="false" customHeight="tru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2.8" hidden="false" customHeight="tru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2.8" hidden="false" customHeight="tru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2.8" hidden="false" customHeight="tru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2.8" hidden="false" customHeight="tru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2.8" hidden="false" customHeight="tru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2.8" hidden="false" customHeight="tru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2.8" hidden="false" customHeight="tru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2.8" hidden="false" customHeight="tru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2.8" hidden="false" customHeight="tru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2.8" hidden="false" customHeight="tru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2.8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2.8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2.8" hidden="false" customHeight="tru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  <row r="429" customFormat="false" ht="12.8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</row>
    <row r="430" customFormat="false" ht="12.8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</row>
    <row r="431" customFormat="false" ht="12.8" hidden="false" customHeight="tru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</row>
    <row r="432" customFormat="false" ht="12.8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</row>
    <row r="433" customFormat="false" ht="12.8" hidden="false" customHeight="tru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</row>
    <row r="434" customFormat="false" ht="12.8" hidden="false" customHeight="tru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</row>
    <row r="435" customFormat="false" ht="12.8" hidden="false" customHeight="tru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</row>
    <row r="436" customFormat="false" ht="12.8" hidden="false" customHeight="tru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</row>
    <row r="437" customFormat="false" ht="12.8" hidden="false" customHeight="tru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</row>
    <row r="438" customFormat="false" ht="12.8" hidden="false" customHeight="tru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</row>
    <row r="439" customFormat="false" ht="12.8" hidden="false" customHeight="tru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</row>
    <row r="440" customFormat="false" ht="12.8" hidden="false" customHeight="tru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</row>
    <row r="441" customFormat="false" ht="12.8" hidden="false" customHeight="tru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</row>
    <row r="442" customFormat="false" ht="12.8" hidden="false" customHeight="tru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</row>
    <row r="443" customFormat="false" ht="12.8" hidden="false" customHeight="tru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</row>
    <row r="444" customFormat="false" ht="12.8" hidden="false" customHeight="tru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</row>
    <row r="445" customFormat="false" ht="12.8" hidden="false" customHeight="tru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</row>
    <row r="446" customFormat="false" ht="12.8" hidden="false" customHeight="tru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</row>
    <row r="447" customFormat="false" ht="12.8" hidden="false" customHeight="tru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</row>
    <row r="448" customFormat="false" ht="12.8" hidden="false" customHeight="tru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</row>
    <row r="449" customFormat="false" ht="12.8" hidden="false" customHeight="tru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</row>
    <row r="450" customFormat="false" ht="12.8" hidden="false" customHeight="tru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</row>
    <row r="451" customFormat="false" ht="12.8" hidden="false" customHeight="tru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</row>
    <row r="452" customFormat="false" ht="12.8" hidden="false" customHeight="tru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</row>
    <row r="453" customFormat="false" ht="12.8" hidden="false" customHeight="tru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</row>
    <row r="454" customFormat="false" ht="12.8" hidden="false" customHeight="tru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</row>
    <row r="455" customFormat="false" ht="12.8" hidden="false" customHeight="tru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</row>
    <row r="456" customFormat="false" ht="12.8" hidden="false" customHeight="tru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</row>
    <row r="457" customFormat="false" ht="12.8" hidden="false" customHeight="tru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</row>
    <row r="458" customFormat="false" ht="12.8" hidden="false" customHeight="tru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</row>
    <row r="459" customFormat="false" ht="12.8" hidden="false" customHeight="tru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</row>
    <row r="460" customFormat="false" ht="12.8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</row>
    <row r="461" customFormat="false" ht="12.8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</row>
    <row r="462" customFormat="false" ht="12.8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12.8" hidden="false" customHeight="tru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12.8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2.8" hidden="false" customHeight="tru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2.8" hidden="false" customHeight="tru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2.8" hidden="false" customHeight="tru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2.8" hidden="false" customHeight="tru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2.8" hidden="false" customHeight="tru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2.8" hidden="false" customHeight="tru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2.8" hidden="false" customHeight="tru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2.8" hidden="false" customHeight="tru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2.8" hidden="false" customHeight="tru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2.8" hidden="false" customHeight="tru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2.8" hidden="false" customHeight="tru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2.8" hidden="false" customHeight="tru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2.8" hidden="false" customHeight="tru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12.8" hidden="false" customHeight="tru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12.8" hidden="false" customHeight="tru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  <row r="480" customFormat="false" ht="12.8" hidden="false" customHeight="tru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</row>
    <row r="481" customFormat="false" ht="12.8" hidden="false" customHeight="tru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</row>
    <row r="482" customFormat="false" ht="12.8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</row>
    <row r="483" customFormat="false" ht="12.8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</row>
    <row r="484" customFormat="false" ht="12.8" hidden="false" customHeight="tru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</row>
    <row r="485" customFormat="false" ht="12.8" hidden="false" customHeight="tru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</row>
    <row r="486" customFormat="false" ht="12.8" hidden="false" customHeight="tru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</row>
    <row r="487" customFormat="false" ht="12.8" hidden="false" customHeight="tru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</row>
    <row r="488" customFormat="false" ht="12.8" hidden="false" customHeight="tru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</row>
    <row r="489" customFormat="false" ht="12.8" hidden="false" customHeight="tru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  <row r="490" customFormat="false" ht="12.8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</row>
    <row r="491" customFormat="false" ht="12.8" hidden="false" customHeight="tru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</row>
    <row r="492" customFormat="false" ht="12.8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</row>
    <row r="493" customFormat="false" ht="12.8" hidden="false" customHeight="tru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</row>
    <row r="494" customFormat="false" ht="12.8" hidden="false" customHeight="tru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</row>
    <row r="495" customFormat="false" ht="12.8" hidden="false" customHeight="tru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</row>
    <row r="496" customFormat="false" ht="12.8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</row>
    <row r="497" customFormat="false" ht="12.8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</row>
    <row r="498" customFormat="false" ht="12.8" hidden="false" customHeight="tru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</row>
    <row r="499" customFormat="false" ht="12.8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</row>
    <row r="500" customFormat="false" ht="12.8" hidden="false" customHeight="tru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</row>
    <row r="501" customFormat="false" ht="12.8" hidden="false" customHeight="tru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</row>
    <row r="502" customFormat="false" ht="12.8" hidden="false" customHeight="tru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</row>
    <row r="503" customFormat="false" ht="12.8" hidden="false" customHeight="tru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</row>
    <row r="504" customFormat="false" ht="12.8" hidden="false" customHeight="tru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</row>
    <row r="505" customFormat="false" ht="12.8" hidden="false" customHeight="tru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</row>
    <row r="506" customFormat="false" ht="12.8" hidden="false" customHeight="tru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</row>
    <row r="507" customFormat="false" ht="12.8" hidden="false" customHeight="tru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</row>
    <row r="508" customFormat="false" ht="12.8" hidden="false" customHeight="tru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</row>
    <row r="509" customFormat="false" ht="12.8" hidden="false" customHeight="tru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</row>
    <row r="510" customFormat="false" ht="12.8" hidden="false" customHeight="tru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</row>
    <row r="511" customFormat="false" ht="12.8" hidden="false" customHeight="tru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</row>
    <row r="512" customFormat="false" ht="12.8" hidden="false" customHeight="tru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</row>
    <row r="513" customFormat="false" ht="12.8" hidden="false" customHeight="tru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</row>
    <row r="514" customFormat="false" ht="12.8" hidden="false" customHeight="tru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</row>
    <row r="515" customFormat="false" ht="12.8" hidden="false" customHeight="tru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</row>
    <row r="516" customFormat="false" ht="12.8" hidden="false" customHeight="tru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</row>
    <row r="517" customFormat="false" ht="12.8" hidden="false" customHeight="tru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</row>
    <row r="518" customFormat="false" ht="12.8" hidden="false" customHeight="tru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</row>
    <row r="519" customFormat="false" ht="12.8" hidden="false" customHeight="tru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</row>
    <row r="520" customFormat="false" ht="12.8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</row>
    <row r="521" customFormat="false" ht="12.8" hidden="false" customHeight="tru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</row>
    <row r="522" customFormat="false" ht="12.8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</row>
    <row r="523" customFormat="false" ht="12.8" hidden="false" customHeight="tru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</row>
    <row r="524" customFormat="false" ht="12.8" hidden="false" customHeight="tru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</row>
    <row r="525" customFormat="false" ht="12.8" hidden="false" customHeight="tru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</row>
    <row r="526" customFormat="false" ht="12.8" hidden="false" customHeight="tru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</row>
    <row r="527" customFormat="false" ht="12.8" hidden="false" customHeight="tru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2.8" hidden="false" customHeight="tru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2.8" hidden="false" customHeight="tru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2.8" hidden="false" customHeight="tru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2.8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2.8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2.8" hidden="false" customHeight="tru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2.8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2.8" hidden="false" customHeight="tru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2.8" hidden="false" customHeight="tru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2.8" hidden="false" customHeight="tru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2.8" hidden="false" customHeight="tru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2.8" hidden="false" customHeight="tru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2.8" hidden="false" customHeight="tru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2.8" hidden="false" customHeight="tru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2.8" hidden="false" customHeight="tru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  <row r="543" customFormat="false" ht="12.8" hidden="false" customHeight="tru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</row>
    <row r="544" customFormat="false" ht="12.8" hidden="false" customHeight="tru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</row>
    <row r="545" customFormat="false" ht="12.8" hidden="false" customHeight="tru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</row>
    <row r="546" customFormat="false" ht="12.8" hidden="false" customHeight="tru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</row>
    <row r="547" customFormat="false" ht="12.8" hidden="false" customHeight="tru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</row>
    <row r="548" customFormat="false" ht="12.8" hidden="false" customHeight="tru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</row>
    <row r="549" customFormat="false" ht="12.8" hidden="false" customHeight="tru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</row>
    <row r="550" customFormat="false" ht="12.8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</row>
    <row r="551" customFormat="false" ht="12.8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</row>
    <row r="552" customFormat="false" ht="12.8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</row>
    <row r="553" customFormat="false" ht="12.8" hidden="false" customHeight="tru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</row>
    <row r="554" customFormat="false" ht="12.8" hidden="false" customHeight="tru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</row>
    <row r="555" customFormat="false" ht="12.8" hidden="false" customHeight="tru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</row>
    <row r="556" customFormat="false" ht="12.8" hidden="false" customHeight="tru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</row>
    <row r="557" customFormat="false" ht="12.8" hidden="false" customHeight="tru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</row>
    <row r="558" customFormat="false" ht="12.8" hidden="false" customHeight="tru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</row>
    <row r="559" customFormat="false" ht="12.8" hidden="false" customHeight="tru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</row>
    <row r="560" customFormat="false" ht="12.8" hidden="false" customHeight="tru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</row>
    <row r="561" customFormat="false" ht="12.8" hidden="false" customHeight="tru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</row>
    <row r="562" customFormat="false" ht="12.8" hidden="false" customHeight="tru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</row>
    <row r="563" customFormat="false" ht="12.8" hidden="false" customHeight="tru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</row>
    <row r="564" customFormat="false" ht="12.8" hidden="false" customHeight="tru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</row>
    <row r="565" customFormat="false" ht="12.8" hidden="false" customHeight="tru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</row>
    <row r="566" customFormat="false" ht="12.8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</row>
    <row r="567" customFormat="false" ht="12.8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</row>
    <row r="568" customFormat="false" ht="12.8" hidden="false" customHeight="tru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</row>
    <row r="569" customFormat="false" ht="12.8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</row>
    <row r="570" customFormat="false" ht="12.8" hidden="false" customHeight="tru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</row>
    <row r="571" customFormat="false" ht="12.8" hidden="false" customHeight="tru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</row>
    <row r="572" customFormat="false" ht="12.8" hidden="false" customHeight="tru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</row>
    <row r="573" customFormat="false" ht="12.8" hidden="false" customHeight="tru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</row>
    <row r="574" customFormat="false" ht="12.8" hidden="false" customHeight="tru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</row>
    <row r="575" customFormat="false" ht="12.8" hidden="false" customHeight="tru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</row>
    <row r="576" customFormat="false" ht="12.8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</row>
    <row r="577" customFormat="false" ht="12.8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</row>
    <row r="578" customFormat="false" ht="12.8" hidden="false" customHeight="tru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</row>
    <row r="579" customFormat="false" ht="12.8" hidden="false" customHeight="tru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</row>
    <row r="580" customFormat="false" ht="12.8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</row>
    <row r="581" customFormat="false" ht="12.8" hidden="false" customHeight="tru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</row>
    <row r="582" customFormat="false" ht="12.8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</row>
    <row r="583" customFormat="false" ht="12.8" hidden="false" customHeight="tru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</row>
    <row r="584" customFormat="false" ht="12.8" hidden="false" customHeight="tru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</row>
    <row r="585" customFormat="false" ht="12.8" hidden="false" customHeight="tru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</row>
    <row r="586" customFormat="false" ht="12.8" hidden="false" customHeight="tru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</row>
    <row r="587" customFormat="false" ht="12.8" hidden="false" customHeight="tru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</row>
    <row r="588" customFormat="false" ht="12.8" hidden="false" customHeight="tru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</row>
    <row r="589" customFormat="false" ht="12.8" hidden="false" customHeight="tru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</row>
    <row r="590" customFormat="false" ht="12.8" hidden="false" customHeight="tru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</row>
    <row r="591" customFormat="false" ht="12.8" hidden="false" customHeight="tru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</row>
    <row r="592" customFormat="false" ht="12.8" hidden="false" customHeight="tru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</row>
    <row r="593" customFormat="false" ht="12.8" hidden="false" customHeight="tru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</row>
    <row r="594" customFormat="false" ht="12.8" hidden="false" customHeight="tru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</row>
    <row r="595" customFormat="false" ht="12.8" hidden="false" customHeight="tru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</row>
    <row r="596" customFormat="false" ht="12.8" hidden="false" customHeight="tru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</row>
    <row r="597" customFormat="false" ht="12.8" hidden="false" customHeight="tru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</row>
    <row r="598" customFormat="false" ht="12.8" hidden="false" customHeight="tru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</row>
    <row r="599" customFormat="false" ht="12.8" hidden="false" customHeight="tru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</row>
    <row r="600" customFormat="false" ht="12.8" hidden="false" customHeight="tru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</row>
    <row r="601" customFormat="false" ht="12.8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</row>
    <row r="602" customFormat="false" ht="12.8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</row>
    <row r="603" customFormat="false" ht="12.8" hidden="false" customHeight="tru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</row>
    <row r="604" customFormat="false" ht="12.8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</row>
    <row r="605" customFormat="false" ht="12.8" hidden="false" customHeight="tru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</row>
    <row r="606" customFormat="false" ht="12.8" hidden="false" customHeight="tru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</row>
    <row r="607" customFormat="false" ht="12.8" hidden="false" customHeight="tru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</row>
    <row r="608" customFormat="false" ht="12.8" hidden="false" customHeight="tru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</row>
    <row r="609" customFormat="false" ht="12.8" hidden="false" customHeight="tru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</row>
    <row r="610" customFormat="false" ht="12.8" hidden="false" customHeight="tru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</row>
    <row r="611" customFormat="false" ht="12.8" hidden="false" customHeight="tru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</row>
    <row r="612" customFormat="false" ht="12.8" hidden="false" customHeight="tru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</row>
    <row r="613" customFormat="false" ht="12.8" hidden="false" customHeight="tru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</row>
    <row r="614" customFormat="false" ht="12.8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</row>
    <row r="615" customFormat="false" ht="12.8" hidden="false" customHeight="tru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</row>
    <row r="616" customFormat="false" ht="12.8" hidden="false" customHeight="tru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</row>
    <row r="617" customFormat="false" ht="12.8" hidden="false" customHeight="tru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</row>
    <row r="618" customFormat="false" ht="12.8" hidden="false" customHeight="tru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</row>
    <row r="619" customFormat="false" ht="12.8" hidden="false" customHeight="tru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</row>
    <row r="620" customFormat="false" ht="12.8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</row>
    <row r="621" customFormat="false" ht="12.8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</row>
    <row r="622" customFormat="false" ht="12.8" hidden="fals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</row>
    <row r="623" customFormat="false" ht="12.8" hidden="false" customHeight="tru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</row>
    <row r="624" customFormat="false" ht="12.8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  <row r="625" customFormat="false" ht="12.8" hidden="false" customHeight="tru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</row>
    <row r="626" customFormat="false" ht="12.8" hidden="false" customHeight="tru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</row>
    <row r="627" customFormat="false" ht="12.8" hidden="false" customHeight="tru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</row>
    <row r="628" customFormat="false" ht="12.8" hidden="false" customHeight="tru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12.8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12.8" hidden="false" customHeight="tru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12.8" hidden="false" customHeight="tru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12.8" hidden="false" customHeight="tru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12.8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12.8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12.8" hidden="false" customHeight="tru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12.8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12.8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12.8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  <row r="639" customFormat="false" ht="12.8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</row>
    <row r="640" customFormat="false" ht="12.8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</row>
    <row r="641" customFormat="false" ht="12.8" hidden="false" customHeight="tru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12.8" hidden="false" customHeight="tru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</row>
    <row r="643" customFormat="false" ht="12.8" hidden="false" customHeight="tru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</row>
    <row r="644" customFormat="false" ht="12.8" hidden="false" customHeight="tru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</row>
    <row r="645" customFormat="false" ht="12.8" hidden="false" customHeight="tru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</row>
    <row r="646" customFormat="false" ht="12.8" hidden="false" customHeight="tru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12.8" hidden="false" customHeight="tru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12.8" hidden="false" customHeight="tru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12.8" hidden="false" customHeight="tru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12.8" hidden="fals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2.8" hidden="false" customHeight="tru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2.8" hidden="fals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2.8" hidden="false" customHeight="tru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2.8" hidden="false" customHeight="tru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2.8" hidden="false" customHeight="tru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2.8" hidden="false" customHeight="tru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2.8" hidden="false" customHeight="tru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2.8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2.8" hidden="false" customHeight="tru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2.8" hidden="false" customHeight="tru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2.8" hidden="false" customHeight="tru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2.8" hidden="false" customHeight="tru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2.8" hidden="false" customHeight="tru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2.8" hidden="false" customHeight="tru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2.8" hidden="false" customHeight="tru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2.8" hidden="false" customHeight="tru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2.8" hidden="false" customHeight="tru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2.8" hidden="false" customHeight="tru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2.8" hidden="false" customHeight="tru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2.8" hidden="false" customHeight="tru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2.8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2.8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2.8" hidden="false" customHeight="tru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</row>
    <row r="674" customFormat="false" ht="12.8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</row>
    <row r="675" customFormat="false" ht="12.8" hidden="false" customHeight="tru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</row>
    <row r="676" customFormat="false" ht="12.8" hidden="false" customHeight="tru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</row>
    <row r="677" customFormat="false" ht="12.8" hidden="false" customHeight="tru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</row>
    <row r="678" customFormat="false" ht="12.8" hidden="false" customHeight="tru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</row>
    <row r="679" customFormat="false" ht="12.8" hidden="false" customHeight="tru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</row>
    <row r="680" customFormat="false" ht="12.8" hidden="false" customHeight="tru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</row>
    <row r="681" customFormat="false" ht="12.8" hidden="false" customHeight="tru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</row>
    <row r="682" customFormat="false" ht="12.8" hidden="false" customHeight="tru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</row>
    <row r="683" customFormat="false" ht="12.8" hidden="false" customHeight="tru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</row>
    <row r="684" customFormat="false" ht="12.8" hidden="false" customHeight="tru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</row>
    <row r="685" customFormat="false" ht="12.8" hidden="false" customHeight="tru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</row>
    <row r="686" customFormat="false" ht="12.8" hidden="false" customHeight="tru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</row>
    <row r="687" customFormat="false" ht="12.8" hidden="false" customHeight="tru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</row>
    <row r="688" customFormat="false" ht="12.8" hidden="false" customHeight="tru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</row>
    <row r="689" customFormat="false" ht="12.8" hidden="false" customHeight="tru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</row>
    <row r="690" customFormat="false" ht="12.8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</row>
    <row r="691" customFormat="false" ht="12.8" hidden="false" customHeight="tru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</row>
    <row r="692" customFormat="false" ht="12.8" hidden="false" customHeight="tru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</row>
    <row r="693" customFormat="false" ht="12.8" hidden="false" customHeight="tru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</row>
    <row r="694" customFormat="false" ht="12.8" hidden="false" customHeight="tru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</row>
    <row r="695" customFormat="false" ht="12.8" hidden="false" customHeight="tru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</row>
    <row r="696" customFormat="false" ht="12.8" hidden="false" customHeight="tru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</row>
    <row r="697" customFormat="false" ht="12.8" hidden="false" customHeight="tru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</row>
    <row r="698" customFormat="false" ht="12.8" hidden="false" customHeight="tru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</row>
    <row r="699" customFormat="false" ht="12.8" hidden="false" customHeight="tru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</row>
    <row r="700" customFormat="false" ht="12.8" hidden="false" customHeight="tru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</row>
    <row r="701" customFormat="false" ht="12.8" hidden="false" customHeight="tru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</row>
    <row r="702" customFormat="false" ht="12.8" hidden="false" customHeight="tru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</row>
    <row r="703" customFormat="false" ht="12.8" hidden="false" customHeight="tru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</row>
    <row r="704" customFormat="false" ht="12.8" hidden="false" customHeight="tru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</row>
    <row r="705" customFormat="false" ht="12.8" hidden="false" customHeight="tru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</row>
    <row r="706" customFormat="false" ht="12.8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</row>
    <row r="707" customFormat="false" ht="12.8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</row>
    <row r="708" customFormat="false" ht="12.8" hidden="false" customHeight="tru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</row>
    <row r="709" customFormat="false" ht="12.8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</row>
    <row r="710" customFormat="false" ht="12.8" hidden="false" customHeight="tru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</row>
    <row r="711" customFormat="false" ht="12.8" hidden="false" customHeight="tru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</row>
    <row r="712" customFormat="false" ht="12.8" hidden="false" customHeight="tru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</row>
    <row r="713" customFormat="false" ht="12.8" hidden="false" customHeight="tru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</row>
    <row r="714" customFormat="false" ht="12.8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</row>
    <row r="715" customFormat="false" ht="12.8" hidden="false" customHeight="tru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</row>
    <row r="716" customFormat="false" ht="12.8" hidden="false" customHeight="tru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</row>
    <row r="717" customFormat="false" ht="12.8" hidden="false" customHeight="tru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</row>
    <row r="718" customFormat="false" ht="12.8" hidden="false" customHeight="tru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</row>
    <row r="719" customFormat="false" ht="12.8" hidden="false" customHeight="tru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</row>
    <row r="720" customFormat="false" ht="12.8" hidden="false" customHeight="tru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</row>
    <row r="721" customFormat="false" ht="12.8" hidden="false" customHeight="tru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</row>
    <row r="722" customFormat="false" ht="12.8" hidden="false" customHeight="tru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</row>
    <row r="723" customFormat="false" ht="12.8" hidden="false" customHeight="tru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</row>
    <row r="724" customFormat="false" ht="12.8" hidden="false" customHeight="tru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</row>
    <row r="725" customFormat="false" ht="12.8" hidden="false" customHeight="tru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</row>
    <row r="726" customFormat="false" ht="12.8" hidden="false" customHeight="tru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</row>
    <row r="727" customFormat="false" ht="12.8" hidden="false" customHeight="tru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</row>
    <row r="728" customFormat="false" ht="12.8" hidden="false" customHeight="tru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</row>
    <row r="729" customFormat="false" ht="12.8" hidden="false" customHeight="tru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</row>
    <row r="730" customFormat="false" ht="12.8" hidden="false" customHeight="tru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</row>
    <row r="731" customFormat="false" ht="12.8" hidden="false" customHeight="tru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</row>
    <row r="732" customFormat="false" ht="12.8" hidden="false" customHeight="tru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</row>
    <row r="733" customFormat="false" ht="12.8" hidden="false" customHeight="tru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</row>
    <row r="734" customFormat="false" ht="12.8" hidden="false" customHeight="tru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</row>
    <row r="735" customFormat="false" ht="12.8" hidden="false" customHeight="tru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</row>
    <row r="736" customFormat="false" ht="12.8" hidden="false" customHeight="tru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</row>
    <row r="737" customFormat="false" ht="12.8" hidden="false" customHeight="tru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</row>
    <row r="738" customFormat="false" ht="12.8" hidden="false" customHeight="tru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</row>
    <row r="739" customFormat="false" ht="12.8" hidden="false" customHeight="tru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</row>
    <row r="740" customFormat="false" ht="12.8" hidden="false" customHeight="tru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</row>
    <row r="741" customFormat="false" ht="12.8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</row>
    <row r="742" customFormat="false" ht="12.8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</row>
    <row r="743" customFormat="false" ht="12.8" hidden="false" customHeight="tru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</row>
    <row r="744" customFormat="false" ht="12.8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</row>
    <row r="745" customFormat="false" ht="12.8" hidden="false" customHeight="tru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</row>
    <row r="746" customFormat="false" ht="12.8" hidden="false" customHeight="tru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</row>
    <row r="747" customFormat="false" ht="12.8" hidden="false" customHeight="tru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</row>
    <row r="748" customFormat="false" ht="12.8" hidden="false" customHeight="tru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</row>
    <row r="749" customFormat="false" ht="12.8" hidden="false" customHeight="tru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</row>
    <row r="750" customFormat="false" ht="12.8" hidden="false" customHeight="tru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</row>
    <row r="751" customFormat="false" ht="12.8" hidden="false" customHeight="tru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</row>
    <row r="752" customFormat="false" ht="12.8" hidden="false" customHeight="tru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</row>
    <row r="753" customFormat="false" ht="12.8" hidden="false" customHeight="tru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</row>
    <row r="754" customFormat="false" ht="12.8" hidden="false" customHeight="tru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</row>
    <row r="755" customFormat="false" ht="12.8" hidden="false" customHeight="tru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</row>
    <row r="756" customFormat="false" ht="12.8" hidden="false" customHeight="tru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</row>
    <row r="757" customFormat="false" ht="12.8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</row>
    <row r="758" customFormat="false" ht="12.8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</row>
    <row r="759" customFormat="false" ht="12.8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</row>
    <row r="760" customFormat="false" ht="12.8" hidden="false" customHeight="tru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</row>
    <row r="761" customFormat="false" ht="12.8" hidden="false" customHeight="tru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</row>
    <row r="762" customFormat="false" ht="12.8" hidden="false" customHeight="tru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</row>
    <row r="763" customFormat="false" ht="12.8" hidden="false" customHeight="tru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</row>
    <row r="764" customFormat="false" ht="12.8" hidden="false" customHeight="tru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</row>
    <row r="765" customFormat="false" ht="12.8" hidden="false" customHeight="tru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</row>
    <row r="766" customFormat="false" ht="12.8" hidden="false" customHeight="tru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</row>
    <row r="767" customFormat="false" ht="12.8" hidden="false" customHeight="tru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</row>
    <row r="768" customFormat="false" ht="12.8" hidden="false" customHeight="tru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</row>
    <row r="769" customFormat="false" ht="12.8" hidden="false" customHeight="tru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</row>
    <row r="770" customFormat="false" ht="12.8" hidden="false" customHeight="tru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</row>
    <row r="771" customFormat="false" ht="12.8" hidden="false" customHeight="tru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</row>
    <row r="772" customFormat="false" ht="12.8" hidden="false" customHeight="tru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</row>
    <row r="773" customFormat="false" ht="12.8" hidden="false" customHeight="tru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</row>
    <row r="774" customFormat="false" ht="12.8" hidden="false" customHeight="tru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</row>
    <row r="775" customFormat="false" ht="12.8" hidden="false" customHeight="tru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</row>
    <row r="776" customFormat="false" ht="12.8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</row>
    <row r="777" customFormat="false" ht="12.8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</row>
    <row r="778" customFormat="false" ht="12.8" hidden="false" customHeight="tru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</row>
    <row r="779" customFormat="false" ht="12.8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</row>
    <row r="780" customFormat="false" ht="12.8" hidden="false" customHeight="tru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</row>
    <row r="781" customFormat="false" ht="12.8" hidden="false" customHeight="tru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</row>
    <row r="782" customFormat="false" ht="12.8" hidden="false" customHeight="tru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</row>
    <row r="783" customFormat="false" ht="12.8" hidden="false" customHeight="tru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</row>
    <row r="784" customFormat="false" ht="12.8" hidden="false" customHeight="tru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</row>
    <row r="785" customFormat="false" ht="12.8" hidden="false" customHeight="tru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</row>
    <row r="786" customFormat="false" ht="12.8" hidden="false" customHeight="tru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</row>
    <row r="787" customFormat="false" ht="12.8" hidden="false" customHeight="tru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</row>
    <row r="788" customFormat="false" ht="12.8" hidden="false" customHeight="tru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</row>
    <row r="789" customFormat="false" ht="12.8" hidden="false" customHeight="tru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</row>
    <row r="790" customFormat="false" ht="12.8" hidden="false" customHeight="tru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</row>
    <row r="791" customFormat="false" ht="12.8" hidden="false" customHeight="tru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</row>
    <row r="792" customFormat="false" ht="12.8" hidden="false" customHeight="tru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</row>
    <row r="793" customFormat="false" ht="12.8" hidden="false" customHeight="tru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</row>
    <row r="794" customFormat="false" ht="12.8" hidden="false" customHeight="tru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</row>
    <row r="795" customFormat="false" ht="12.8" hidden="false" customHeight="tru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</row>
    <row r="796" customFormat="false" ht="12.8" hidden="false" customHeight="tru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</row>
    <row r="797" customFormat="false" ht="12.8" hidden="false" customHeight="tru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</row>
    <row r="798" customFormat="false" ht="12.8" hidden="false" customHeight="tru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</row>
    <row r="799" customFormat="false" ht="12.8" hidden="false" customHeight="tru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</row>
    <row r="800" customFormat="false" ht="12.8" hidden="false" customHeight="tru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</row>
    <row r="801" customFormat="false" ht="12.8" hidden="false" customHeight="tru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</row>
    <row r="802" customFormat="false" ht="12.8" hidden="false" customHeight="tru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</row>
    <row r="803" customFormat="false" ht="12.8" hidden="false" customHeight="tru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</row>
    <row r="804" customFormat="false" ht="12.8" hidden="false" customHeight="tru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</row>
    <row r="805" customFormat="false" ht="12.8" hidden="false" customHeight="tru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</row>
    <row r="806" customFormat="false" ht="12.8" hidden="false" customHeight="tru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</row>
    <row r="807" customFormat="false" ht="12.8" hidden="false" customHeight="tru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</row>
    <row r="808" customFormat="false" ht="12.8" hidden="false" customHeight="tru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</row>
    <row r="809" customFormat="false" ht="12.8" hidden="false" customHeight="tru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</row>
    <row r="810" customFormat="false" ht="12.8" hidden="false" customHeight="tru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</row>
    <row r="811" customFormat="false" ht="12.8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</row>
    <row r="812" customFormat="false" ht="12.8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</row>
    <row r="813" customFormat="false" ht="12.8" hidden="false" customHeight="tru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</row>
    <row r="814" customFormat="false" ht="12.8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</row>
    <row r="815" customFormat="false" ht="12.8" hidden="false" customHeight="tru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</row>
    <row r="816" customFormat="false" ht="12.8" hidden="false" customHeight="tru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</row>
    <row r="817" customFormat="false" ht="12.8" hidden="false" customHeight="tru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</row>
    <row r="818" customFormat="false" ht="12.8" hidden="false" customHeight="tru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</row>
    <row r="819" customFormat="false" ht="12.8" hidden="false" customHeight="tru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</row>
    <row r="820" customFormat="false" ht="12.8" hidden="false" customHeight="tru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</row>
    <row r="821" customFormat="false" ht="12.8" hidden="false" customHeight="tru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</row>
    <row r="822" customFormat="false" ht="12.8" hidden="false" customHeight="tru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</row>
    <row r="823" customFormat="false" ht="12.8" hidden="false" customHeight="tru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</row>
    <row r="824" customFormat="false" ht="12.8" hidden="false" customHeight="tru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</row>
    <row r="825" customFormat="false" ht="12.8" hidden="false" customHeight="tru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</row>
    <row r="826" customFormat="false" ht="12.8" hidden="false" customHeight="tru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</row>
    <row r="827" customFormat="false" ht="12.8" hidden="false" customHeight="tru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</row>
    <row r="828" customFormat="false" ht="12.8" hidden="false" customHeight="tru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</row>
    <row r="829" customFormat="false" ht="12.8" hidden="false" customHeight="tru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</row>
    <row r="830" customFormat="false" ht="12.8" hidden="false" customHeight="tru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</row>
    <row r="831" customFormat="false" ht="12.8" hidden="false" customHeight="tru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</row>
    <row r="832" customFormat="false" ht="12.8" hidden="false" customHeight="tru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</row>
    <row r="833" customFormat="false" ht="12.8" hidden="false" customHeight="tru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</row>
    <row r="834" customFormat="false" ht="12.8" hidden="false" customHeight="tru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</row>
    <row r="835" customFormat="false" ht="12.8" hidden="false" customHeight="tru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</row>
    <row r="836" customFormat="false" ht="12.8" hidden="false" customHeight="tru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</row>
    <row r="837" customFormat="false" ht="12.8" hidden="false" customHeight="tru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</row>
    <row r="838" customFormat="false" ht="12.8" hidden="false" customHeight="tru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</row>
    <row r="839" customFormat="false" ht="12.8" hidden="false" customHeight="tru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</row>
    <row r="840" customFormat="false" ht="12.8" hidden="false" customHeight="tru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</row>
    <row r="841" customFormat="false" ht="12.8" hidden="false" customHeight="tru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</row>
    <row r="842" customFormat="false" ht="12.8" hidden="false" customHeight="tru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</row>
    <row r="843" customFormat="false" ht="12.8" hidden="false" customHeight="tru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</row>
    <row r="844" customFormat="false" ht="12.8" hidden="false" customHeight="tru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</row>
    <row r="845" customFormat="false" ht="12.8" hidden="false" customHeight="tru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</row>
    <row r="846" customFormat="false" ht="12.8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</row>
    <row r="847" customFormat="false" ht="12.8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</row>
    <row r="848" customFormat="false" ht="12.8" hidden="false" customHeight="tru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</row>
    <row r="849" customFormat="false" ht="12.8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</row>
    <row r="850" customFormat="false" ht="12.8" hidden="false" customHeight="tru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</row>
    <row r="851" customFormat="false" ht="12.8" hidden="false" customHeight="tru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</row>
    <row r="852" customFormat="false" ht="12.8" hidden="false" customHeight="tru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</row>
    <row r="853" customFormat="false" ht="12.8" hidden="false" customHeight="tru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</row>
    <row r="854" customFormat="false" ht="12.8" hidden="false" customHeight="tru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</row>
    <row r="855" customFormat="false" ht="12.8" hidden="false" customHeight="tru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</row>
    <row r="856" customFormat="false" ht="12.8" hidden="false" customHeight="tru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</row>
    <row r="857" customFormat="false" ht="12.8" hidden="false" customHeight="tru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</row>
    <row r="858" customFormat="false" ht="12.8" hidden="false" customHeight="tru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</row>
    <row r="859" customFormat="false" ht="12.8" hidden="false" customHeight="tru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</row>
    <row r="860" customFormat="false" ht="12.8" hidden="false" customHeight="tru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</row>
    <row r="861" customFormat="false" ht="12.8" hidden="false" customHeight="tru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</row>
    <row r="862" customFormat="false" ht="12.8" hidden="false" customHeight="tru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</row>
    <row r="863" customFormat="false" ht="12.8" hidden="false" customHeight="tru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</row>
    <row r="864" customFormat="false" ht="12.8" hidden="false" customHeight="tru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</row>
    <row r="865" customFormat="false" ht="12.8" hidden="false" customHeight="tru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</row>
    <row r="866" customFormat="false" ht="12.8" hidden="false" customHeight="tru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</row>
    <row r="867" customFormat="false" ht="12.8" hidden="false" customHeight="tru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</row>
    <row r="868" customFormat="false" ht="12.8" hidden="false" customHeight="tru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</row>
    <row r="869" customFormat="false" ht="12.8" hidden="false" customHeight="tru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</row>
    <row r="870" customFormat="false" ht="12.8" hidden="false" customHeight="tru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</row>
    <row r="871" customFormat="false" ht="12.8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</row>
    <row r="872" customFormat="false" ht="12.8" hidden="false" customHeight="tru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</row>
    <row r="873" customFormat="false" ht="12.8" hidden="false" customHeight="tru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</row>
    <row r="874" customFormat="false" ht="12.8" hidden="false" customHeight="tru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</row>
    <row r="875" customFormat="false" ht="12.8" hidden="false" customHeight="tru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</row>
    <row r="876" customFormat="false" ht="12.8" hidden="false" customHeight="tru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</row>
    <row r="877" customFormat="false" ht="12.8" hidden="false" customHeight="tru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</row>
    <row r="878" customFormat="false" ht="12.8" hidden="false" customHeight="tru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</row>
    <row r="879" customFormat="false" ht="12.8" hidden="false" customHeight="tru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</row>
    <row r="880" customFormat="false" ht="12.8" hidden="false" customHeight="tru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</row>
    <row r="881" customFormat="false" ht="12.8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</row>
    <row r="882" customFormat="false" ht="12.8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</row>
    <row r="883" customFormat="false" ht="12.8" hidden="false" customHeight="tru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</row>
    <row r="884" customFormat="false" ht="12.8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</row>
    <row r="885" customFormat="false" ht="12.8" hidden="false" customHeight="tru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</row>
    <row r="886" customFormat="false" ht="12.8" hidden="false" customHeight="tru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</row>
    <row r="887" customFormat="false" ht="12.8" hidden="false" customHeight="tru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</row>
    <row r="888" customFormat="false" ht="12.8" hidden="false" customHeight="tru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</row>
    <row r="889" customFormat="false" ht="12.8" hidden="false" customHeight="tru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</row>
    <row r="890" customFormat="false" ht="12.8" hidden="false" customHeight="tru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</row>
    <row r="891" customFormat="false" ht="12.8" hidden="false" customHeight="tru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</row>
    <row r="892" customFormat="false" ht="12.8" hidden="false" customHeight="tru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</row>
    <row r="893" customFormat="false" ht="12.8" hidden="false" customHeight="tru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</row>
    <row r="894" customFormat="false" ht="12.8" hidden="false" customHeight="tru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</row>
    <row r="895" customFormat="false" ht="12.8" hidden="false" customHeight="tru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</row>
    <row r="896" customFormat="false" ht="12.8" hidden="false" customHeight="tru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</row>
    <row r="897" customFormat="false" ht="12.8" hidden="false" customHeight="tru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</row>
    <row r="898" customFormat="false" ht="12.8" hidden="false" customHeight="tru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</row>
    <row r="899" customFormat="false" ht="12.8" hidden="false" customHeight="tru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</row>
    <row r="900" customFormat="false" ht="12.8" hidden="false" customHeight="tru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</row>
    <row r="901" customFormat="false" ht="12.8" hidden="false" customHeight="tru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</row>
    <row r="902" customFormat="false" ht="12.8" hidden="false" customHeight="tru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</row>
    <row r="903" customFormat="false" ht="12.8" hidden="false" customHeight="tru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</row>
    <row r="904" customFormat="false" ht="12.8" hidden="false" customHeight="tru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</row>
    <row r="905" customFormat="false" ht="12.8" hidden="false" customHeight="tru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</row>
    <row r="906" customFormat="false" ht="12.8" hidden="false" customHeight="tru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</row>
    <row r="907" customFormat="false" ht="12.8" hidden="false" customHeight="tru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</row>
    <row r="908" customFormat="false" ht="12.8" hidden="false" customHeight="tru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</row>
    <row r="909" customFormat="false" ht="12.8" hidden="false" customHeight="tru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</row>
    <row r="910" customFormat="false" ht="12.8" hidden="false" customHeight="tru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</row>
    <row r="911" customFormat="false" ht="12.8" hidden="false" customHeight="tru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</row>
    <row r="912" customFormat="false" ht="12.8" hidden="false" customHeight="tru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</row>
    <row r="913" customFormat="false" ht="12.8" hidden="false" customHeight="tru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</row>
    <row r="914" customFormat="false" ht="12.8" hidden="false" customHeight="tru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</row>
    <row r="915" customFormat="false" ht="12.8" hidden="false" customHeight="tru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</row>
    <row r="916" customFormat="false" ht="12.8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</row>
    <row r="917" customFormat="false" ht="12.8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</row>
    <row r="918" customFormat="false" ht="12.8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</row>
    <row r="919" customFormat="false" ht="12.8" hidden="false" customHeight="tru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</row>
    <row r="920" customFormat="false" ht="12.8" hidden="false" customHeight="tru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</row>
    <row r="921" customFormat="false" ht="12.8" hidden="false" customHeight="tru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</row>
    <row r="922" customFormat="false" ht="12.8" hidden="false" customHeight="tru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</row>
    <row r="923" customFormat="false" ht="12.8" hidden="false" customHeight="tru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</row>
    <row r="924" customFormat="false" ht="12.8" hidden="false" customHeight="tru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</row>
    <row r="925" customFormat="false" ht="12.8" hidden="false" customHeight="tru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</row>
    <row r="926" customFormat="false" ht="12.8" hidden="false" customHeight="tru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</row>
    <row r="927" customFormat="false" ht="12.8" hidden="false" customHeight="tru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</row>
    <row r="928" customFormat="false" ht="12.8" hidden="false" customHeight="tru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</row>
    <row r="929" customFormat="false" ht="12.8" hidden="false" customHeight="tru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</row>
    <row r="930" customFormat="false" ht="12.8" hidden="false" customHeight="tru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</row>
    <row r="931" customFormat="false" ht="12.8" hidden="false" customHeight="tru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</row>
    <row r="932" customFormat="false" ht="12.8" hidden="false" customHeight="tru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</row>
    <row r="933" customFormat="false" ht="12.8" hidden="false" customHeight="tru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</row>
    <row r="934" customFormat="false" ht="12.8" hidden="false" customHeight="tru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</row>
    <row r="935" customFormat="false" ht="12.8" hidden="false" customHeight="tru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</row>
    <row r="936" customFormat="false" ht="12.8" hidden="false" customHeight="tru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</row>
    <row r="937" customFormat="false" ht="12.8" hidden="false" customHeight="tru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</row>
    <row r="938" customFormat="false" ht="12.8" hidden="false" customHeight="tru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</row>
    <row r="939" customFormat="false" ht="12.8" hidden="false" customHeight="tru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</row>
    <row r="940" customFormat="false" ht="12.8" hidden="false" customHeight="tru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</row>
    <row r="941" customFormat="false" ht="12.8" hidden="false" customHeight="tru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</row>
    <row r="942" customFormat="false" ht="12.8" hidden="false" customHeight="tru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</row>
    <row r="943" customFormat="false" ht="12.8" hidden="false" customHeight="tru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</row>
    <row r="944" customFormat="false" ht="12.8" hidden="false" customHeight="tru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</row>
    <row r="945" customFormat="false" ht="12.8" hidden="false" customHeight="tru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</row>
    <row r="946" customFormat="false" ht="12.8" hidden="false" customHeight="tru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</row>
    <row r="947" customFormat="false" ht="12.8" hidden="false" customHeight="tru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</row>
    <row r="948" customFormat="false" ht="12.8" hidden="false" customHeight="tru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</row>
    <row r="949" customFormat="false" ht="12.8" hidden="false" customHeight="tru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</row>
    <row r="950" customFormat="false" ht="12.8" hidden="false" customHeight="tru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</row>
    <row r="951" customFormat="false" ht="12.8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</row>
    <row r="952" customFormat="false" ht="12.8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</row>
    <row r="953" customFormat="false" ht="12.8" hidden="false" customHeight="tru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</row>
    <row r="954" customFormat="false" ht="12.8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</row>
    <row r="955" customFormat="false" ht="12.8" hidden="false" customHeight="tru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</row>
    <row r="956" customFormat="false" ht="12.8" hidden="false" customHeight="tru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</row>
    <row r="957" customFormat="false" ht="12.8" hidden="false" customHeight="tru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</row>
    <row r="958" customFormat="false" ht="12.8" hidden="false" customHeight="tru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</row>
    <row r="959" customFormat="false" ht="12.8" hidden="false" customHeight="tru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</row>
    <row r="960" customFormat="false" ht="12.8" hidden="false" customHeight="tru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</row>
    <row r="961" customFormat="false" ht="12.8" hidden="false" customHeight="tru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</row>
    <row r="962" customFormat="false" ht="12.8" hidden="false" customHeight="tru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</row>
    <row r="963" customFormat="false" ht="12.8" hidden="false" customHeight="tru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</row>
    <row r="964" customFormat="false" ht="12.8" hidden="false" customHeight="tru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</row>
    <row r="965" customFormat="false" ht="12.8" hidden="false" customHeight="tru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</row>
    <row r="966" customFormat="false" ht="12.8" hidden="false" customHeight="tru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</row>
    <row r="967" customFormat="false" ht="12.8" hidden="false" customHeight="tru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</row>
    <row r="968" customFormat="false" ht="12.8" hidden="false" customHeight="tru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</row>
    <row r="969" customFormat="false" ht="12.8" hidden="false" customHeight="tru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</row>
    <row r="970" customFormat="false" ht="12.8" hidden="false" customHeight="tru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</row>
    <row r="971" customFormat="false" ht="12.8" hidden="false" customHeight="tru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</row>
    <row r="972" customFormat="false" ht="12.8" hidden="false" customHeight="tru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</row>
    <row r="973" customFormat="false" ht="12.8" hidden="false" customHeight="tru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</row>
    <row r="974" customFormat="false" ht="12.8" hidden="false" customHeight="tru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</row>
    <row r="975" customFormat="false" ht="12.8" hidden="false" customHeight="tru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</row>
    <row r="976" customFormat="false" ht="12.8" hidden="false" customHeight="tru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</row>
    <row r="977" customFormat="false" ht="12.8" hidden="false" customHeight="tru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</row>
    <row r="978" customFormat="false" ht="12.8" hidden="false" customHeight="tru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</row>
    <row r="979" customFormat="false" ht="12.8" hidden="false" customHeight="tru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</row>
    <row r="980" customFormat="false" ht="12.8" hidden="false" customHeight="tru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</row>
    <row r="981" customFormat="false" ht="12.8" hidden="false" customHeight="tru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</row>
    <row r="982" customFormat="false" ht="12.8" hidden="false" customHeight="tru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</row>
    <row r="983" customFormat="false" ht="12.8" hidden="false" customHeight="tru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</row>
    <row r="984" customFormat="false" ht="12.8" hidden="false" customHeight="tru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</row>
    <row r="985" customFormat="false" ht="12.8" hidden="false" customHeight="tru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</row>
    <row r="986" customFormat="false" ht="12.8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</row>
    <row r="987" customFormat="false" ht="12.8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</row>
    <row r="988" customFormat="false" ht="12.8" hidden="false" customHeight="tru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</row>
    <row r="989" customFormat="false" ht="12.8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</row>
    <row r="990" customFormat="false" ht="12.8" hidden="false" customHeight="tru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</row>
    <row r="991" customFormat="false" ht="12.8" hidden="false" customHeight="tru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</row>
    <row r="992" customFormat="false" ht="12.8" hidden="false" customHeight="tru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1" width="4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true" outlineLevel="0" max="7" min="7" style="1" width="7.7"/>
    <col collapsed="false" customWidth="true" hidden="true" outlineLevel="0" max="8" min="8" style="1" width="4.7"/>
    <col collapsed="false" customWidth="true" hidden="true" outlineLevel="0" max="9" min="9" style="1" width="7.7"/>
    <col collapsed="false" customWidth="true" hidden="true" outlineLevel="0" max="10" min="10" style="1" width="4.7"/>
    <col collapsed="false" customWidth="true" hidden="true" outlineLevel="0" max="11" min="11" style="1" width="7.7"/>
    <col collapsed="false" customWidth="true" hidden="true" outlineLevel="0" max="12" min="12" style="1" width="4.7"/>
    <col collapsed="false" customWidth="true" hidden="tru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5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9.5" hidden="false" customHeight="true" outlineLevel="0" collapsed="false">
      <c r="A3" s="75" t="s">
        <v>2</v>
      </c>
      <c r="B3" s="76" t="s">
        <v>51</v>
      </c>
      <c r="C3" s="77" t="s">
        <v>3</v>
      </c>
      <c r="D3" s="78" t="s">
        <v>52</v>
      </c>
      <c r="E3" s="78"/>
      <c r="F3" s="79" t="s">
        <v>53</v>
      </c>
      <c r="G3" s="79"/>
      <c r="H3" s="80" t="s">
        <v>54</v>
      </c>
      <c r="I3" s="80"/>
      <c r="J3" s="81" t="s">
        <v>55</v>
      </c>
      <c r="K3" s="81"/>
      <c r="L3" s="82" t="s">
        <v>56</v>
      </c>
      <c r="M3" s="82"/>
      <c r="N3" s="83" t="s">
        <v>57</v>
      </c>
      <c r="O3" s="83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9.5" hidden="false" customHeight="true" outlineLevel="0" collapsed="false">
      <c r="A4" s="75"/>
      <c r="B4" s="76"/>
      <c r="C4" s="77"/>
      <c r="D4" s="84" t="s">
        <v>58</v>
      </c>
      <c r="E4" s="85" t="s">
        <v>21</v>
      </c>
      <c r="F4" s="86" t="s">
        <v>58</v>
      </c>
      <c r="G4" s="85" t="s">
        <v>21</v>
      </c>
      <c r="H4" s="86" t="s">
        <v>58</v>
      </c>
      <c r="I4" s="87" t="s">
        <v>21</v>
      </c>
      <c r="J4" s="86" t="s">
        <v>58</v>
      </c>
      <c r="K4" s="85" t="s">
        <v>21</v>
      </c>
      <c r="L4" s="88" t="s">
        <v>58</v>
      </c>
      <c r="M4" s="89" t="s">
        <v>21</v>
      </c>
      <c r="N4" s="90" t="s">
        <v>58</v>
      </c>
      <c r="O4" s="91" t="s">
        <v>21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20.95" hidden="false" customHeight="true" outlineLevel="0" collapsed="false">
      <c r="A5" s="92" t="n">
        <v>1</v>
      </c>
      <c r="B5" s="93" t="n">
        <v>3</v>
      </c>
      <c r="C5" s="94" t="s">
        <v>24</v>
      </c>
      <c r="D5" s="95" t="n">
        <v>4</v>
      </c>
      <c r="E5" s="96" t="n">
        <v>163</v>
      </c>
      <c r="F5" s="97" t="n">
        <v>2.5</v>
      </c>
      <c r="G5" s="98" t="n">
        <v>100</v>
      </c>
      <c r="H5" s="99" t="n">
        <v>3</v>
      </c>
      <c r="I5" s="96" t="n">
        <v>95</v>
      </c>
      <c r="J5" s="97" t="n">
        <v>2.5</v>
      </c>
      <c r="K5" s="98" t="n">
        <v>100</v>
      </c>
      <c r="L5" s="99" t="n">
        <v>3</v>
      </c>
      <c r="M5" s="100" t="n">
        <v>102</v>
      </c>
      <c r="N5" s="101" t="n">
        <f aca="false">D5+F5+H5+J5+L5</f>
        <v>15</v>
      </c>
      <c r="O5" s="102" t="n">
        <f aca="false">E5+G5+I5+K5+M5</f>
        <v>560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customFormat="false" ht="20.95" hidden="false" customHeight="true" outlineLevel="0" collapsed="false">
      <c r="A6" s="103" t="n">
        <v>2</v>
      </c>
      <c r="B6" s="104" t="n">
        <v>1</v>
      </c>
      <c r="C6" s="105" t="s">
        <v>29</v>
      </c>
      <c r="D6" s="106" t="n">
        <v>3</v>
      </c>
      <c r="E6" s="107" t="n">
        <v>109</v>
      </c>
      <c r="F6" s="108" t="n">
        <v>3</v>
      </c>
      <c r="G6" s="109" t="n">
        <v>120</v>
      </c>
      <c r="H6" s="110" t="n">
        <v>2.5</v>
      </c>
      <c r="I6" s="107" t="n">
        <v>100</v>
      </c>
      <c r="J6" s="108" t="n">
        <v>2</v>
      </c>
      <c r="K6" s="109" t="n">
        <v>86</v>
      </c>
      <c r="L6" s="110" t="n">
        <v>4</v>
      </c>
      <c r="M6" s="111" t="n">
        <v>150</v>
      </c>
      <c r="N6" s="112" t="n">
        <f aca="false">D6+F6+H6+J6+L6</f>
        <v>14.5</v>
      </c>
      <c r="O6" s="113" t="n">
        <f aca="false">E6+G6+I6+K6+M6</f>
        <v>565</v>
      </c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</row>
    <row r="7" customFormat="false" ht="20.95" hidden="false" customHeight="true" outlineLevel="0" collapsed="false">
      <c r="A7" s="103" t="n">
        <v>3</v>
      </c>
      <c r="B7" s="104" t="n">
        <v>8</v>
      </c>
      <c r="C7" s="105" t="s">
        <v>34</v>
      </c>
      <c r="D7" s="106" t="n">
        <v>3</v>
      </c>
      <c r="E7" s="107" t="n">
        <v>110</v>
      </c>
      <c r="F7" s="108" t="n">
        <v>2.5</v>
      </c>
      <c r="G7" s="109" t="n">
        <v>100</v>
      </c>
      <c r="H7" s="110" t="n">
        <v>4</v>
      </c>
      <c r="I7" s="107" t="n">
        <v>170</v>
      </c>
      <c r="J7" s="108" t="n">
        <v>4</v>
      </c>
      <c r="K7" s="109" t="n">
        <v>124</v>
      </c>
      <c r="L7" s="110" t="n">
        <v>1</v>
      </c>
      <c r="M7" s="111" t="n">
        <v>34</v>
      </c>
      <c r="N7" s="112" t="n">
        <f aca="false">D7+F7+H7+J7+L7</f>
        <v>14.5</v>
      </c>
      <c r="O7" s="113" t="n">
        <f aca="false">E7+G7+I7+K7+M7</f>
        <v>538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20.95" hidden="false" customHeight="true" outlineLevel="0" collapsed="false">
      <c r="A8" s="103" t="n">
        <v>4</v>
      </c>
      <c r="B8" s="104" t="n">
        <v>4</v>
      </c>
      <c r="C8" s="105" t="s">
        <v>25</v>
      </c>
      <c r="D8" s="106" t="n">
        <v>1</v>
      </c>
      <c r="E8" s="107" t="n">
        <v>43</v>
      </c>
      <c r="F8" s="108" t="n">
        <v>2.5</v>
      </c>
      <c r="G8" s="109" t="n">
        <v>100</v>
      </c>
      <c r="H8" s="110" t="n">
        <v>4</v>
      </c>
      <c r="I8" s="107" t="n">
        <v>123</v>
      </c>
      <c r="J8" s="108" t="n">
        <v>3</v>
      </c>
      <c r="K8" s="109" t="n">
        <v>113</v>
      </c>
      <c r="L8" s="110" t="n">
        <v>3</v>
      </c>
      <c r="M8" s="111" t="n">
        <v>158</v>
      </c>
      <c r="N8" s="112" t="n">
        <f aca="false">D8+F8+H8+J8+L8</f>
        <v>13.5</v>
      </c>
      <c r="O8" s="113" t="n">
        <f aca="false">E8+G8+I8+K8+M8</f>
        <v>537</v>
      </c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</row>
    <row r="9" customFormat="false" ht="20.95" hidden="false" customHeight="true" outlineLevel="0" collapsed="false">
      <c r="A9" s="103" t="n">
        <v>5</v>
      </c>
      <c r="B9" s="104" t="n">
        <v>7</v>
      </c>
      <c r="C9" s="105" t="s">
        <v>22</v>
      </c>
      <c r="D9" s="106" t="n">
        <v>1</v>
      </c>
      <c r="E9" s="107" t="n">
        <v>58</v>
      </c>
      <c r="F9" s="108" t="n">
        <v>3</v>
      </c>
      <c r="G9" s="109" t="n">
        <v>99</v>
      </c>
      <c r="H9" s="110" t="n">
        <v>2.5</v>
      </c>
      <c r="I9" s="107" t="n">
        <v>100</v>
      </c>
      <c r="J9" s="108" t="n">
        <v>4</v>
      </c>
      <c r="K9" s="109" t="n">
        <v>173</v>
      </c>
      <c r="L9" s="110" t="n">
        <v>2</v>
      </c>
      <c r="M9" s="111" t="n">
        <v>40</v>
      </c>
      <c r="N9" s="112" t="n">
        <f aca="false">D9+F9+H9+J9+L9</f>
        <v>12.5</v>
      </c>
      <c r="O9" s="113" t="n">
        <f aca="false">E9+G9+I9+K9+M9</f>
        <v>470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</row>
    <row r="10" customFormat="false" ht="20.95" hidden="false" customHeight="true" outlineLevel="0" collapsed="false">
      <c r="A10" s="103" t="n">
        <v>6</v>
      </c>
      <c r="B10" s="104" t="n">
        <v>11</v>
      </c>
      <c r="C10" s="105" t="s">
        <v>26</v>
      </c>
      <c r="D10" s="106" t="n">
        <v>2.5</v>
      </c>
      <c r="E10" s="107" t="n">
        <v>100</v>
      </c>
      <c r="F10" s="108" t="n">
        <v>4</v>
      </c>
      <c r="G10" s="109" t="n">
        <v>165</v>
      </c>
      <c r="H10" s="110" t="n">
        <v>2</v>
      </c>
      <c r="I10" s="107" t="n">
        <v>93</v>
      </c>
      <c r="J10" s="108" t="n">
        <v>2.5</v>
      </c>
      <c r="K10" s="109" t="n">
        <v>100</v>
      </c>
      <c r="L10" s="110" t="n">
        <v>1</v>
      </c>
      <c r="M10" s="111" t="n">
        <v>70</v>
      </c>
      <c r="N10" s="112" t="n">
        <f aca="false">D10+F10+H10+J10+L10</f>
        <v>12</v>
      </c>
      <c r="O10" s="113" t="n">
        <f aca="false">E10+G10+I10+K10+M10</f>
        <v>528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20.95" hidden="false" customHeight="true" outlineLevel="0" collapsed="false">
      <c r="A11" s="103" t="n">
        <v>7</v>
      </c>
      <c r="B11" s="104" t="n">
        <v>10</v>
      </c>
      <c r="C11" s="105" t="s">
        <v>27</v>
      </c>
      <c r="D11" s="106" t="n">
        <v>2.5</v>
      </c>
      <c r="E11" s="107" t="n">
        <v>100</v>
      </c>
      <c r="F11" s="108" t="n">
        <v>2</v>
      </c>
      <c r="G11" s="109" t="n">
        <v>83</v>
      </c>
      <c r="H11" s="110" t="n">
        <v>3</v>
      </c>
      <c r="I11" s="107" t="n">
        <v>145</v>
      </c>
      <c r="J11" s="108" t="n">
        <v>2</v>
      </c>
      <c r="K11" s="109" t="n">
        <v>93</v>
      </c>
      <c r="L11" s="110" t="n">
        <v>2.5</v>
      </c>
      <c r="M11" s="111" t="n">
        <v>100</v>
      </c>
      <c r="N11" s="112" t="n">
        <f aca="false">D11+F11+H11+J11+L11</f>
        <v>12</v>
      </c>
      <c r="O11" s="113" t="n">
        <f aca="false">E11+G11+I11+K11+M11</f>
        <v>521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20.95" hidden="false" customHeight="true" outlineLevel="0" collapsed="false">
      <c r="A12" s="103" t="n">
        <v>8</v>
      </c>
      <c r="B12" s="104" t="n">
        <v>9</v>
      </c>
      <c r="C12" s="105" t="s">
        <v>23</v>
      </c>
      <c r="D12" s="106" t="n">
        <v>2.5</v>
      </c>
      <c r="E12" s="107" t="n">
        <v>100</v>
      </c>
      <c r="F12" s="108" t="n">
        <v>4</v>
      </c>
      <c r="G12" s="109" t="n">
        <v>131</v>
      </c>
      <c r="H12" s="110" t="n">
        <v>2</v>
      </c>
      <c r="I12" s="107" t="n">
        <v>66</v>
      </c>
      <c r="J12" s="108" t="n">
        <v>1</v>
      </c>
      <c r="K12" s="109" t="n">
        <v>27</v>
      </c>
      <c r="L12" s="110" t="n">
        <v>2.5</v>
      </c>
      <c r="M12" s="111" t="n">
        <v>100</v>
      </c>
      <c r="N12" s="112" t="n">
        <f aca="false">D12+F12+H12+J12+L12</f>
        <v>12</v>
      </c>
      <c r="O12" s="113" t="n">
        <f aca="false">E12+G12+I12+K12+M12</f>
        <v>424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20.95" hidden="false" customHeight="true" outlineLevel="0" collapsed="false">
      <c r="A13" s="103" t="n">
        <v>9</v>
      </c>
      <c r="B13" s="104" t="n">
        <v>2</v>
      </c>
      <c r="C13" s="105" t="s">
        <v>31</v>
      </c>
      <c r="D13" s="106" t="n">
        <v>2</v>
      </c>
      <c r="E13" s="107" t="n">
        <v>85</v>
      </c>
      <c r="F13" s="108" t="n">
        <v>2</v>
      </c>
      <c r="G13" s="109" t="n">
        <v>75</v>
      </c>
      <c r="H13" s="110" t="n">
        <v>1</v>
      </c>
      <c r="I13" s="107" t="n">
        <v>89</v>
      </c>
      <c r="J13" s="108" t="n">
        <v>2.5</v>
      </c>
      <c r="K13" s="109" t="n">
        <v>100</v>
      </c>
      <c r="L13" s="110" t="n">
        <v>4</v>
      </c>
      <c r="M13" s="111" t="n">
        <v>168</v>
      </c>
      <c r="N13" s="112" t="n">
        <f aca="false">D13+F13+H13+J13+L13</f>
        <v>11.5</v>
      </c>
      <c r="O13" s="113" t="n">
        <f aca="false">E13+G13+I13+K13+M13</f>
        <v>517</v>
      </c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20.95" hidden="false" customHeight="true" outlineLevel="0" collapsed="false">
      <c r="A14" s="103" t="n">
        <v>10</v>
      </c>
      <c r="B14" s="104" t="n">
        <v>5</v>
      </c>
      <c r="C14" s="105" t="s">
        <v>28</v>
      </c>
      <c r="D14" s="106" t="n">
        <v>4</v>
      </c>
      <c r="E14" s="107" t="n">
        <v>160</v>
      </c>
      <c r="F14" s="108" t="n">
        <v>1</v>
      </c>
      <c r="G14" s="109" t="n">
        <v>61</v>
      </c>
      <c r="H14" s="110" t="n">
        <v>1</v>
      </c>
      <c r="I14" s="107" t="n">
        <v>19</v>
      </c>
      <c r="J14" s="108" t="n">
        <v>3</v>
      </c>
      <c r="K14" s="109" t="n">
        <v>107</v>
      </c>
      <c r="L14" s="110" t="n">
        <v>2.5</v>
      </c>
      <c r="M14" s="111" t="n">
        <v>100</v>
      </c>
      <c r="N14" s="112" t="n">
        <f aca="false">D14+F14+H14+J14+L14</f>
        <v>11.5</v>
      </c>
      <c r="O14" s="113" t="n">
        <f aca="false">E14+G14+I14+K14+M14</f>
        <v>447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20.95" hidden="false" customHeight="true" outlineLevel="0" collapsed="false">
      <c r="A15" s="115" t="n">
        <v>11</v>
      </c>
      <c r="B15" s="116" t="n">
        <v>6</v>
      </c>
      <c r="C15" s="117" t="s">
        <v>33</v>
      </c>
      <c r="D15" s="120" t="n">
        <v>2</v>
      </c>
      <c r="E15" s="121" t="n">
        <v>72</v>
      </c>
      <c r="F15" s="120" t="n">
        <v>1</v>
      </c>
      <c r="G15" s="121" t="n">
        <v>66</v>
      </c>
      <c r="H15" s="122" t="n">
        <v>2.5</v>
      </c>
      <c r="I15" s="119" t="n">
        <v>100</v>
      </c>
      <c r="J15" s="120" t="n">
        <v>1</v>
      </c>
      <c r="K15" s="121" t="n">
        <v>77</v>
      </c>
      <c r="L15" s="122" t="n">
        <v>2</v>
      </c>
      <c r="M15" s="123" t="n">
        <v>78</v>
      </c>
      <c r="N15" s="124" t="n">
        <f aca="false">D15+F15+H15+J15+L15</f>
        <v>8.5</v>
      </c>
      <c r="O15" s="125" t="n">
        <f aca="false">E15+G15+I15+K15+M15</f>
        <v>393</v>
      </c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13.6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2.8" hidden="false" customHeight="true" outlineLevel="0" collapsed="false">
      <c r="A17" s="74"/>
      <c r="B17" s="74"/>
      <c r="C17" s="74"/>
      <c r="D17" s="126" t="n">
        <f aca="false">SUM(D5:D15)</f>
        <v>27.5</v>
      </c>
      <c r="E17" s="127" t="n">
        <f aca="false">SUM(E5:E15)</f>
        <v>1100</v>
      </c>
      <c r="F17" s="126" t="n">
        <f aca="false">SUM(F5:F15)</f>
        <v>27.5</v>
      </c>
      <c r="G17" s="127" t="n">
        <f aca="false">SUM(G5:G15)</f>
        <v>1100</v>
      </c>
      <c r="H17" s="126" t="n">
        <f aca="false">SUM(H5:H15)</f>
        <v>27.5</v>
      </c>
      <c r="I17" s="127" t="n">
        <f aca="false">SUM(I5:I15)</f>
        <v>1100</v>
      </c>
      <c r="J17" s="126" t="n">
        <f aca="false">SUM(J5:J15)</f>
        <v>27.5</v>
      </c>
      <c r="K17" s="127" t="n">
        <f aca="false">SUM(K5:K15)</f>
        <v>1100</v>
      </c>
      <c r="L17" s="126" t="n">
        <f aca="false">SUM(L5:L15)</f>
        <v>27.5</v>
      </c>
      <c r="M17" s="127" t="n">
        <f aca="false">SUM(M5:M15)</f>
        <v>1100</v>
      </c>
      <c r="N17" s="127" t="n">
        <f aca="false">SUM(N5:N15)</f>
        <v>137.5</v>
      </c>
      <c r="O17" s="127" t="n">
        <f aca="false">SUM(O5:O15)</f>
        <v>5500</v>
      </c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2.8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2.8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2.8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12.8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2.8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12.8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12.8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</row>
    <row r="25" customFormat="false" ht="12.8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2.8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2.8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2.8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2.8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2.8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2.8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2.8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2.8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2.8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2.8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2.8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2.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2.8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12.8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12.8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2.8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2.8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2.8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2.8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2.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2.8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2.8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2.8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2.8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2.8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2.8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2.8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2.8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2.8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2.8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2.8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2.8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2.8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2.8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2.8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customFormat="false" ht="12.8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12.8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customFormat="false" ht="12.8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2.8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2.8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2.8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2.8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2.8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2.8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2.8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2.8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2.8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12.8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2.8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12.8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2.8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</row>
    <row r="77" customFormat="false" ht="12.8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12.8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12.8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2.8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2.8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2.8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12.8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2.8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2.8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</row>
    <row r="86" customFormat="false" ht="12.8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</row>
    <row r="87" customFormat="false" ht="12.8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</row>
    <row r="88" customFormat="false" ht="12.8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</row>
    <row r="89" customFormat="false" ht="12.8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</row>
    <row r="90" customFormat="false" ht="12.8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</row>
    <row r="91" customFormat="false" ht="12.8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</row>
    <row r="92" customFormat="false" ht="12.8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</row>
    <row r="93" customFormat="false" ht="12.8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</row>
    <row r="94" customFormat="false" ht="12.8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</row>
    <row r="95" customFormat="false" ht="12.8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</row>
    <row r="96" customFormat="false" ht="12.8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12.8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12.8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</row>
    <row r="99" customFormat="false" ht="12.8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12.8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</row>
    <row r="101" customFormat="false" ht="12.8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</row>
    <row r="102" customFormat="false" ht="12.8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</row>
    <row r="103" customFormat="false" ht="12.8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</row>
    <row r="104" customFormat="false" ht="12.8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12.8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customFormat="false" ht="12.8" hidden="fals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12.8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2.8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  <row r="109" customFormat="false" ht="12.8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</row>
    <row r="110" customFormat="false" ht="12.8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</row>
    <row r="111" customFormat="false" ht="12.8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customFormat="false" ht="12.8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12.8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</row>
    <row r="114" customFormat="false" ht="12.8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</row>
    <row r="115" customFormat="false" ht="12.8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</row>
    <row r="116" customFormat="false" ht="12.8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</row>
    <row r="117" customFormat="false" ht="12.8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</row>
    <row r="118" customFormat="false" ht="12.8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</row>
    <row r="119" customFormat="false" ht="12.8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</row>
    <row r="120" customFormat="false" ht="12.8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</row>
    <row r="121" customFormat="false" ht="12.8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</row>
    <row r="122" customFormat="false" ht="12.8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</row>
    <row r="123" customFormat="false" ht="12.8" hidden="fals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2.8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2.8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2.8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2.8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2.8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2.8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2.8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2.8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2.8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2.8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2.8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2.8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2.8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2.8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2.8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2.8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2.8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2.8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2.8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2.8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2.8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2.8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2.8" hidden="fals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2.8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2.8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2.8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2.8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2.8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2.8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2.8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2.8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2.8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2.8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2.8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2.8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2.8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2.8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2.8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2.8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2.8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2.8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2.8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2.8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2.8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2.8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2.8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2.8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2.8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2.8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  <row r="173" customFormat="false" ht="12.8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</row>
    <row r="174" customFormat="false" ht="12.8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</row>
    <row r="175" customFormat="false" ht="12.8" hidden="false" customHeight="tru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</row>
    <row r="176" customFormat="false" ht="12.8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</row>
    <row r="177" customFormat="false" ht="12.8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</row>
    <row r="178" customFormat="false" ht="12.8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</row>
    <row r="179" customFormat="false" ht="12.8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</row>
    <row r="180" customFormat="false" ht="12.8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</row>
    <row r="181" customFormat="false" ht="12.8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12.8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</row>
    <row r="183" customFormat="false" ht="12.8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</row>
    <row r="184" customFormat="false" ht="12.8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</row>
    <row r="185" customFormat="false" ht="12.8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</row>
    <row r="186" customFormat="false" ht="12.8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</row>
    <row r="187" customFormat="false" ht="12.8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</row>
    <row r="188" customFormat="false" ht="12.8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</row>
    <row r="189" customFormat="false" ht="12.8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</row>
    <row r="190" customFormat="false" ht="12.8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</row>
    <row r="191" customFormat="false" ht="12.8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</row>
    <row r="192" customFormat="false" ht="12.8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</row>
    <row r="193" customFormat="false" ht="12.8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</row>
    <row r="194" customFormat="false" ht="12.8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</row>
    <row r="195" customFormat="false" ht="12.8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12.8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</row>
    <row r="197" customFormat="false" ht="12.8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</row>
    <row r="198" customFormat="false" ht="12.8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</row>
    <row r="199" customFormat="false" ht="12.8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</row>
    <row r="200" customFormat="false" ht="12.8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</row>
    <row r="201" customFormat="false" ht="12.8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</row>
    <row r="202" customFormat="false" ht="12.8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</row>
    <row r="203" customFormat="false" ht="12.8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</row>
    <row r="204" customFormat="false" ht="12.8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</row>
    <row r="205" customFormat="false" ht="12.8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</row>
    <row r="206" customFormat="false" ht="12.8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</row>
    <row r="207" customFormat="false" ht="12.8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</row>
    <row r="208" customFormat="false" ht="12.8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</row>
    <row r="209" customFormat="false" ht="12.8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</row>
    <row r="210" customFormat="false" ht="12.8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</row>
    <row r="211" customFormat="false" ht="12.8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</row>
    <row r="212" customFormat="false" ht="12.8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</row>
    <row r="213" customFormat="false" ht="12.8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</row>
    <row r="214" customFormat="false" ht="12.8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</row>
    <row r="215" customFormat="false" ht="12.8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</row>
    <row r="216" customFormat="false" ht="12.8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</row>
    <row r="217" customFormat="false" ht="12.8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</row>
    <row r="218" customFormat="false" ht="12.8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</row>
    <row r="219" customFormat="false" ht="12.8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</row>
    <row r="220" customFormat="false" ht="12.8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</row>
    <row r="221" customFormat="false" ht="12.8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</row>
    <row r="222" customFormat="false" ht="12.8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</row>
    <row r="223" customFormat="false" ht="12.8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</row>
    <row r="224" customFormat="false" ht="12.8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</row>
    <row r="225" customFormat="false" ht="12.8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</row>
    <row r="226" customFormat="false" ht="12.8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</row>
    <row r="227" customFormat="false" ht="12.8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</row>
    <row r="228" customFormat="false" ht="12.8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</row>
    <row r="229" customFormat="false" ht="12.8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</row>
    <row r="230" customFormat="false" ht="12.8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</row>
    <row r="231" customFormat="false" ht="12.8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</row>
    <row r="232" customFormat="false" ht="12.8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</row>
    <row r="233" customFormat="false" ht="12.8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</row>
    <row r="234" customFormat="false" ht="12.8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</row>
    <row r="235" customFormat="false" ht="12.8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</row>
    <row r="236" customFormat="false" ht="12.8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</row>
    <row r="237" customFormat="false" ht="12.8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</row>
    <row r="238" customFormat="false" ht="12.8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</row>
    <row r="239" customFormat="false" ht="12.8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</row>
    <row r="240" customFormat="false" ht="12.8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</row>
    <row r="241" customFormat="false" ht="12.8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</row>
    <row r="242" customFormat="false" ht="12.8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</row>
    <row r="243" customFormat="false" ht="12.8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</row>
    <row r="244" customFormat="false" ht="12.8" hidden="false" customHeight="tru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</row>
    <row r="245" customFormat="false" ht="12.8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</row>
    <row r="246" customFormat="false" ht="12.8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</row>
    <row r="247" customFormat="false" ht="12.8" hidden="false" customHeight="tru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</row>
    <row r="248" customFormat="false" ht="12.8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</row>
    <row r="249" customFormat="false" ht="12.8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</row>
    <row r="250" customFormat="false" ht="12.8" hidden="false" customHeight="tru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</row>
    <row r="251" customFormat="false" ht="12.8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</row>
    <row r="252" customFormat="false" ht="12.8" hidden="false" customHeight="tru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</row>
    <row r="253" customFormat="false" ht="12.8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</row>
    <row r="254" customFormat="false" ht="12.8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</row>
    <row r="255" customFormat="false" ht="12.8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</row>
    <row r="256" customFormat="false" ht="12.8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</row>
    <row r="257" customFormat="false" ht="12.8" hidden="false" customHeight="tru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</row>
    <row r="258" customFormat="false" ht="12.8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</row>
    <row r="259" customFormat="false" ht="12.8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</row>
    <row r="260" customFormat="false" ht="12.8" hidden="false" customHeight="tru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</row>
    <row r="261" customFormat="false" ht="12.8" hidden="false" customHeight="tru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</row>
    <row r="262" customFormat="false" ht="12.8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</row>
    <row r="263" customFormat="false" ht="12.8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</row>
    <row r="264" customFormat="false" ht="12.8" hidden="false" customHeight="tru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</row>
    <row r="265" customFormat="false" ht="12.8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</row>
    <row r="266" customFormat="false" ht="12.8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</row>
    <row r="267" customFormat="false" ht="12.8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</row>
    <row r="268" customFormat="false" ht="12.8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</row>
    <row r="269" customFormat="false" ht="12.8" hidden="false" customHeight="tru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</row>
    <row r="270" customFormat="false" ht="12.8" hidden="fals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</row>
    <row r="271" customFormat="false" ht="12.8" hidden="false" customHeight="tru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</row>
    <row r="272" customFormat="false" ht="12.8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</row>
    <row r="273" customFormat="false" ht="12.8" hidden="false" customHeight="tru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</row>
    <row r="274" customFormat="false" ht="12.8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</row>
    <row r="275" customFormat="false" ht="12.8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</row>
    <row r="276" customFormat="false" ht="12.8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</row>
    <row r="277" customFormat="false" ht="12.8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</row>
    <row r="278" customFormat="false" ht="12.8" hidden="false" customHeight="tru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</row>
    <row r="279" customFormat="false" ht="12.8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</row>
    <row r="280" customFormat="false" ht="12.8" hidden="false" customHeight="tru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</row>
    <row r="281" customFormat="false" ht="12.8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</row>
    <row r="282" customFormat="false" ht="12.8" hidden="false" customHeight="tru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</row>
    <row r="283" customFormat="false" ht="12.8" hidden="false" customHeight="tru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</row>
    <row r="284" customFormat="false" ht="12.8" hidden="false" customHeight="tru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</row>
    <row r="285" customFormat="false" ht="12.8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</row>
    <row r="286" customFormat="false" ht="12.8" hidden="false" customHeight="tru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</row>
    <row r="287" customFormat="false" ht="12.8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</row>
    <row r="288" customFormat="false" ht="12.8" hidden="false" customHeight="tru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</row>
    <row r="289" customFormat="false" ht="12.8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</row>
    <row r="290" customFormat="false" ht="12.8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</row>
    <row r="291" customFormat="false" ht="12.8" hidden="false" customHeight="tru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</row>
    <row r="292" customFormat="false" ht="12.8" hidden="false" customHeight="tru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</row>
    <row r="293" customFormat="false" ht="12.8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</row>
    <row r="294" customFormat="false" ht="12.8" hidden="false" customHeight="tru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</row>
    <row r="295" customFormat="false" ht="12.8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</row>
    <row r="296" customFormat="false" ht="12.8" hidden="false" customHeight="tru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</row>
    <row r="297" customFormat="false" ht="12.8" hidden="false" customHeight="tru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</row>
    <row r="298" customFormat="false" ht="12.8" hidden="false" customHeight="tru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</row>
    <row r="299" customFormat="false" ht="12.8" hidden="false" customHeight="tru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</row>
    <row r="300" customFormat="false" ht="12.8" hidden="false" customHeight="tru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</row>
    <row r="301" customFormat="false" ht="12.8" hidden="false" customHeight="tru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</row>
    <row r="302" customFormat="false" ht="12.8" hidden="false" customHeight="tru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</row>
    <row r="303" customFormat="false" ht="12.8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</row>
    <row r="304" customFormat="false" ht="12.8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</row>
    <row r="305" customFormat="false" ht="12.8" hidden="false" customHeight="tru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</row>
    <row r="306" customFormat="false" ht="12.8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</row>
    <row r="307" customFormat="false" ht="12.8" hidden="false" customHeight="tru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</row>
    <row r="308" customFormat="false" ht="12.8" hidden="false" customHeight="tru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</row>
    <row r="309" customFormat="false" ht="12.8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</row>
    <row r="310" customFormat="false" ht="12.8" hidden="false" customHeight="tru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</row>
    <row r="311" customFormat="false" ht="12.8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</row>
    <row r="312" customFormat="false" ht="12.8" hidden="false" customHeight="tru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</row>
    <row r="313" customFormat="false" ht="12.8" hidden="false" customHeight="tru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</row>
    <row r="314" customFormat="false" ht="12.8" hidden="false" customHeight="tru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</row>
    <row r="315" customFormat="false" ht="12.8" hidden="false" customHeight="tru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</row>
    <row r="316" customFormat="false" ht="12.8" hidden="false" customHeight="tru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</row>
    <row r="317" customFormat="false" ht="12.8" hidden="false" customHeight="tru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</row>
    <row r="318" customFormat="false" ht="12.8" hidden="false" customHeight="tru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</row>
    <row r="319" customFormat="false" ht="12.8" hidden="false" customHeight="tru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</row>
    <row r="320" customFormat="false" ht="12.8" hidden="false" customHeight="tru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</row>
    <row r="321" customFormat="false" ht="12.8" hidden="false" customHeight="tru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</row>
    <row r="322" customFormat="false" ht="12.8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</row>
    <row r="323" customFormat="false" ht="12.8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</row>
    <row r="324" customFormat="false" ht="12.8" hidden="false" customHeight="tru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</row>
    <row r="325" customFormat="false" ht="12.8" hidden="fals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</row>
    <row r="326" customFormat="false" ht="12.8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</row>
    <row r="327" customFormat="false" ht="12.8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</row>
    <row r="328" customFormat="false" ht="12.8" hidden="false" customHeight="tru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</row>
    <row r="329" customFormat="false" ht="12.8" hidden="false" customHeight="tru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</row>
    <row r="330" customFormat="false" ht="12.8" hidden="false" customHeight="tru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</row>
    <row r="331" customFormat="false" ht="12.8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</row>
    <row r="332" customFormat="false" ht="12.8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customFormat="false" ht="12.8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customFormat="false" ht="12.8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customFormat="false" ht="12.8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customFormat="false" ht="12.8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  <row r="337" customFormat="false" ht="12.8" hidden="false" customHeight="tru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</row>
    <row r="338" customFormat="false" ht="12.8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</row>
    <row r="339" customFormat="false" ht="12.8" hidden="false" customHeight="tru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</row>
    <row r="340" customFormat="false" ht="12.8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</row>
    <row r="341" customFormat="false" ht="12.8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</row>
    <row r="342" customFormat="false" ht="12.8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</row>
    <row r="343" customFormat="false" ht="12.8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</row>
    <row r="344" customFormat="false" ht="12.8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</row>
    <row r="345" customFormat="false" ht="12.8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</row>
    <row r="346" customFormat="false" ht="12.8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</row>
    <row r="347" customFormat="false" ht="12.8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</row>
    <row r="348" customFormat="false" ht="12.8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</row>
    <row r="349" customFormat="false" ht="12.8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</row>
    <row r="350" customFormat="false" ht="12.8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</row>
    <row r="351" customFormat="false" ht="12.8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</row>
    <row r="352" customFormat="false" ht="12.8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</row>
    <row r="353" customFormat="false" ht="12.8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</row>
    <row r="354" customFormat="false" ht="12.8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</row>
    <row r="355" customFormat="false" ht="12.8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</row>
    <row r="356" customFormat="false" ht="12.8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</row>
    <row r="357" customFormat="false" ht="12.8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</row>
    <row r="358" customFormat="false" ht="12.8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</row>
    <row r="359" customFormat="false" ht="12.8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</row>
    <row r="360" customFormat="false" ht="12.8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</row>
    <row r="361" customFormat="false" ht="12.8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</row>
    <row r="362" customFormat="false" ht="12.8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</row>
    <row r="363" customFormat="false" ht="12.8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</row>
    <row r="364" customFormat="false" ht="12.8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</row>
    <row r="365" customFormat="false" ht="12.8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</row>
    <row r="366" customFormat="false" ht="12.8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</row>
    <row r="367" customFormat="false" ht="12.8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</row>
    <row r="368" customFormat="false" ht="12.8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</row>
    <row r="369" customFormat="false" ht="12.8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</row>
    <row r="370" customFormat="false" ht="12.8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</row>
    <row r="371" customFormat="false" ht="12.8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</row>
    <row r="372" customFormat="false" ht="12.8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</row>
    <row r="373" customFormat="false" ht="12.8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</row>
    <row r="374" customFormat="false" ht="12.8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</row>
    <row r="375" customFormat="false" ht="12.8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</row>
    <row r="376" customFormat="false" ht="12.8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</row>
    <row r="377" customFormat="false" ht="12.8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</row>
    <row r="378" customFormat="false" ht="12.8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</row>
    <row r="379" customFormat="false" ht="12.8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</row>
    <row r="380" customFormat="false" ht="12.8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customFormat="false" ht="12.8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customFormat="false" ht="12.8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customFormat="false" ht="12.8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customFormat="false" ht="12.8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customFormat="false" ht="12.8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customFormat="false" ht="12.8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12.8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customFormat="false" ht="12.8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  <row r="389" customFormat="false" ht="12.8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</row>
    <row r="390" customFormat="false" ht="12.8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</row>
    <row r="391" customFormat="false" ht="12.8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</row>
    <row r="392" customFormat="false" ht="12.8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</row>
    <row r="393" customFormat="false" ht="12.8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</row>
    <row r="394" customFormat="false" ht="12.8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</row>
    <row r="395" customFormat="false" ht="12.8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</row>
    <row r="396" customFormat="false" ht="12.8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</row>
    <row r="397" customFormat="false" ht="12.8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</row>
    <row r="398" customFormat="false" ht="12.8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</row>
    <row r="399" customFormat="false" ht="12.8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</row>
    <row r="400" customFormat="false" ht="12.8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</row>
    <row r="401" customFormat="false" ht="12.8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</row>
    <row r="402" customFormat="false" ht="12.8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</row>
    <row r="403" customFormat="false" ht="12.8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</row>
    <row r="404" customFormat="false" ht="12.8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</row>
    <row r="405" customFormat="false" ht="12.8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</row>
    <row r="406" customFormat="false" ht="12.8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</row>
    <row r="407" customFormat="false" ht="12.8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</row>
    <row r="408" customFormat="false" ht="12.8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</row>
    <row r="409" customFormat="false" ht="12.8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</row>
    <row r="410" customFormat="false" ht="12.8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</row>
    <row r="411" customFormat="false" ht="12.8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</row>
    <row r="412" customFormat="false" ht="12.8" hidden="false" customHeight="tru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</row>
    <row r="413" customFormat="false" ht="12.8" hidden="false" customHeight="tru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2.8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2.8" hidden="false" customHeight="tru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2.8" hidden="false" customHeight="tru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2.8" hidden="false" customHeight="tru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2.8" hidden="false" customHeight="tru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2.8" hidden="false" customHeight="tru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2.8" hidden="false" customHeight="tru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2.8" hidden="false" customHeight="tru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2.8" hidden="false" customHeight="tru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2.8" hidden="false" customHeight="tru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2.8" hidden="false" customHeight="tru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2.8" hidden="false" customHeight="tru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2.8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2.8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2.8" hidden="false" customHeight="tru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  <row r="429" customFormat="false" ht="12.8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</row>
    <row r="430" customFormat="false" ht="12.8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</row>
    <row r="431" customFormat="false" ht="12.8" hidden="false" customHeight="tru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</row>
    <row r="432" customFormat="false" ht="12.8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</row>
    <row r="433" customFormat="false" ht="12.8" hidden="false" customHeight="tru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</row>
    <row r="434" customFormat="false" ht="12.8" hidden="false" customHeight="tru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</row>
    <row r="435" customFormat="false" ht="12.8" hidden="false" customHeight="tru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</row>
    <row r="436" customFormat="false" ht="12.8" hidden="false" customHeight="tru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</row>
    <row r="437" customFormat="false" ht="12.8" hidden="false" customHeight="tru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</row>
    <row r="438" customFormat="false" ht="12.8" hidden="false" customHeight="tru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</row>
    <row r="439" customFormat="false" ht="12.8" hidden="false" customHeight="tru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</row>
    <row r="440" customFormat="false" ht="12.8" hidden="false" customHeight="tru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</row>
    <row r="441" customFormat="false" ht="12.8" hidden="false" customHeight="tru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</row>
    <row r="442" customFormat="false" ht="12.8" hidden="false" customHeight="tru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</row>
    <row r="443" customFormat="false" ht="12.8" hidden="false" customHeight="tru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</row>
    <row r="444" customFormat="false" ht="12.8" hidden="false" customHeight="tru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</row>
    <row r="445" customFormat="false" ht="12.8" hidden="false" customHeight="tru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</row>
    <row r="446" customFormat="false" ht="12.8" hidden="false" customHeight="tru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</row>
    <row r="447" customFormat="false" ht="12.8" hidden="false" customHeight="tru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</row>
    <row r="448" customFormat="false" ht="12.8" hidden="false" customHeight="tru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</row>
    <row r="449" customFormat="false" ht="12.8" hidden="false" customHeight="tru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</row>
    <row r="450" customFormat="false" ht="12.8" hidden="false" customHeight="tru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</row>
    <row r="451" customFormat="false" ht="12.8" hidden="false" customHeight="tru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</row>
    <row r="452" customFormat="false" ht="12.8" hidden="false" customHeight="tru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</row>
    <row r="453" customFormat="false" ht="12.8" hidden="false" customHeight="tru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</row>
    <row r="454" customFormat="false" ht="12.8" hidden="false" customHeight="tru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</row>
    <row r="455" customFormat="false" ht="12.8" hidden="false" customHeight="tru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</row>
    <row r="456" customFormat="false" ht="12.8" hidden="false" customHeight="tru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</row>
    <row r="457" customFormat="false" ht="12.8" hidden="false" customHeight="tru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</row>
    <row r="458" customFormat="false" ht="12.8" hidden="false" customHeight="tru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</row>
    <row r="459" customFormat="false" ht="12.8" hidden="false" customHeight="tru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</row>
    <row r="460" customFormat="false" ht="12.8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</row>
    <row r="461" customFormat="false" ht="12.8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</row>
    <row r="462" customFormat="false" ht="12.8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12.8" hidden="false" customHeight="tru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12.8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2.8" hidden="false" customHeight="tru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2.8" hidden="false" customHeight="tru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2.8" hidden="false" customHeight="tru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2.8" hidden="false" customHeight="tru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2.8" hidden="false" customHeight="tru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2.8" hidden="false" customHeight="tru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2.8" hidden="false" customHeight="tru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2.8" hidden="false" customHeight="tru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2.8" hidden="false" customHeight="tru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2.8" hidden="false" customHeight="tru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2.8" hidden="false" customHeight="tru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2.8" hidden="false" customHeight="tru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2.8" hidden="false" customHeight="tru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12.8" hidden="false" customHeight="tru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12.8" hidden="false" customHeight="tru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  <row r="480" customFormat="false" ht="12.8" hidden="false" customHeight="tru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</row>
    <row r="481" customFormat="false" ht="12.8" hidden="false" customHeight="tru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</row>
    <row r="482" customFormat="false" ht="12.8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</row>
    <row r="483" customFormat="false" ht="12.8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</row>
    <row r="484" customFormat="false" ht="12.8" hidden="false" customHeight="tru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</row>
    <row r="485" customFormat="false" ht="12.8" hidden="false" customHeight="tru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</row>
    <row r="486" customFormat="false" ht="12.8" hidden="false" customHeight="tru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</row>
    <row r="487" customFormat="false" ht="12.8" hidden="false" customHeight="tru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</row>
    <row r="488" customFormat="false" ht="12.8" hidden="false" customHeight="tru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</row>
    <row r="489" customFormat="false" ht="12.8" hidden="false" customHeight="tru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  <row r="490" customFormat="false" ht="12.8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</row>
    <row r="491" customFormat="false" ht="12.8" hidden="false" customHeight="tru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</row>
    <row r="492" customFormat="false" ht="12.8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</row>
    <row r="493" customFormat="false" ht="12.8" hidden="false" customHeight="tru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</row>
    <row r="494" customFormat="false" ht="12.8" hidden="false" customHeight="tru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</row>
    <row r="495" customFormat="false" ht="12.8" hidden="false" customHeight="tru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</row>
    <row r="496" customFormat="false" ht="12.8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</row>
    <row r="497" customFormat="false" ht="12.8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</row>
    <row r="498" customFormat="false" ht="12.8" hidden="false" customHeight="tru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</row>
    <row r="499" customFormat="false" ht="12.8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</row>
    <row r="500" customFormat="false" ht="12.8" hidden="false" customHeight="tru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</row>
    <row r="501" customFormat="false" ht="12.8" hidden="false" customHeight="tru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</row>
    <row r="502" customFormat="false" ht="12.8" hidden="false" customHeight="tru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</row>
    <row r="503" customFormat="false" ht="12.8" hidden="false" customHeight="tru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</row>
    <row r="504" customFormat="false" ht="12.8" hidden="false" customHeight="tru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</row>
    <row r="505" customFormat="false" ht="12.8" hidden="false" customHeight="tru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</row>
    <row r="506" customFormat="false" ht="12.8" hidden="false" customHeight="tru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</row>
    <row r="507" customFormat="false" ht="12.8" hidden="false" customHeight="tru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</row>
    <row r="508" customFormat="false" ht="12.8" hidden="false" customHeight="tru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</row>
    <row r="509" customFormat="false" ht="12.8" hidden="false" customHeight="tru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</row>
    <row r="510" customFormat="false" ht="12.8" hidden="false" customHeight="tru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</row>
    <row r="511" customFormat="false" ht="12.8" hidden="false" customHeight="tru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</row>
    <row r="512" customFormat="false" ht="12.8" hidden="false" customHeight="tru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</row>
    <row r="513" customFormat="false" ht="12.8" hidden="false" customHeight="tru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</row>
    <row r="514" customFormat="false" ht="12.8" hidden="false" customHeight="tru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</row>
    <row r="515" customFormat="false" ht="12.8" hidden="false" customHeight="tru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</row>
    <row r="516" customFormat="false" ht="12.8" hidden="false" customHeight="tru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</row>
    <row r="517" customFormat="false" ht="12.8" hidden="false" customHeight="tru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</row>
    <row r="518" customFormat="false" ht="12.8" hidden="false" customHeight="tru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</row>
    <row r="519" customFormat="false" ht="12.8" hidden="false" customHeight="tru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</row>
    <row r="520" customFormat="false" ht="12.8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</row>
    <row r="521" customFormat="false" ht="12.8" hidden="false" customHeight="tru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</row>
    <row r="522" customFormat="false" ht="12.8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</row>
    <row r="523" customFormat="false" ht="12.8" hidden="false" customHeight="tru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</row>
    <row r="524" customFormat="false" ht="12.8" hidden="false" customHeight="tru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</row>
    <row r="525" customFormat="false" ht="12.8" hidden="false" customHeight="tru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</row>
    <row r="526" customFormat="false" ht="12.8" hidden="false" customHeight="tru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</row>
    <row r="527" customFormat="false" ht="12.8" hidden="false" customHeight="tru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2.8" hidden="false" customHeight="tru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2.8" hidden="false" customHeight="tru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2.8" hidden="false" customHeight="tru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2.8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2.8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2.8" hidden="false" customHeight="tru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2.8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2.8" hidden="false" customHeight="tru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2.8" hidden="false" customHeight="tru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2.8" hidden="false" customHeight="tru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2.8" hidden="false" customHeight="tru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2.8" hidden="false" customHeight="tru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2.8" hidden="false" customHeight="tru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2.8" hidden="false" customHeight="tru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2.8" hidden="false" customHeight="tru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  <row r="543" customFormat="false" ht="12.8" hidden="false" customHeight="tru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</row>
    <row r="544" customFormat="false" ht="12.8" hidden="false" customHeight="tru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</row>
    <row r="545" customFormat="false" ht="12.8" hidden="false" customHeight="tru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</row>
    <row r="546" customFormat="false" ht="12.8" hidden="false" customHeight="tru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</row>
    <row r="547" customFormat="false" ht="12.8" hidden="false" customHeight="tru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</row>
    <row r="548" customFormat="false" ht="12.8" hidden="false" customHeight="tru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</row>
    <row r="549" customFormat="false" ht="12.8" hidden="false" customHeight="tru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</row>
    <row r="550" customFormat="false" ht="12.8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</row>
    <row r="551" customFormat="false" ht="12.8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</row>
    <row r="552" customFormat="false" ht="12.8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</row>
    <row r="553" customFormat="false" ht="12.8" hidden="false" customHeight="tru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</row>
    <row r="554" customFormat="false" ht="12.8" hidden="false" customHeight="tru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</row>
    <row r="555" customFormat="false" ht="12.8" hidden="false" customHeight="tru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</row>
    <row r="556" customFormat="false" ht="12.8" hidden="false" customHeight="tru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</row>
    <row r="557" customFormat="false" ht="12.8" hidden="false" customHeight="tru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</row>
    <row r="558" customFormat="false" ht="12.8" hidden="false" customHeight="tru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</row>
    <row r="559" customFormat="false" ht="12.8" hidden="false" customHeight="tru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</row>
    <row r="560" customFormat="false" ht="12.8" hidden="false" customHeight="tru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</row>
    <row r="561" customFormat="false" ht="12.8" hidden="false" customHeight="tru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</row>
    <row r="562" customFormat="false" ht="12.8" hidden="false" customHeight="tru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</row>
    <row r="563" customFormat="false" ht="12.8" hidden="false" customHeight="tru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</row>
    <row r="564" customFormat="false" ht="12.8" hidden="false" customHeight="tru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</row>
    <row r="565" customFormat="false" ht="12.8" hidden="false" customHeight="tru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</row>
    <row r="566" customFormat="false" ht="12.8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</row>
    <row r="567" customFormat="false" ht="12.8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</row>
    <row r="568" customFormat="false" ht="12.8" hidden="false" customHeight="tru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</row>
    <row r="569" customFormat="false" ht="12.8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</row>
    <row r="570" customFormat="false" ht="12.8" hidden="false" customHeight="tru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</row>
    <row r="571" customFormat="false" ht="12.8" hidden="false" customHeight="tru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</row>
    <row r="572" customFormat="false" ht="12.8" hidden="false" customHeight="tru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</row>
    <row r="573" customFormat="false" ht="12.8" hidden="false" customHeight="tru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</row>
    <row r="574" customFormat="false" ht="12.8" hidden="false" customHeight="tru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</row>
    <row r="575" customFormat="false" ht="12.8" hidden="false" customHeight="tru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</row>
    <row r="576" customFormat="false" ht="12.8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</row>
    <row r="577" customFormat="false" ht="12.8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</row>
    <row r="578" customFormat="false" ht="12.8" hidden="false" customHeight="tru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</row>
    <row r="579" customFormat="false" ht="12.8" hidden="false" customHeight="tru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</row>
    <row r="580" customFormat="false" ht="12.8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</row>
    <row r="581" customFormat="false" ht="12.8" hidden="false" customHeight="tru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</row>
    <row r="582" customFormat="false" ht="12.8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</row>
    <row r="583" customFormat="false" ht="12.8" hidden="false" customHeight="tru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</row>
    <row r="584" customFormat="false" ht="12.8" hidden="false" customHeight="tru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</row>
    <row r="585" customFormat="false" ht="12.8" hidden="false" customHeight="tru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</row>
    <row r="586" customFormat="false" ht="12.8" hidden="false" customHeight="tru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</row>
    <row r="587" customFormat="false" ht="12.8" hidden="false" customHeight="tru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</row>
    <row r="588" customFormat="false" ht="12.8" hidden="false" customHeight="tru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</row>
    <row r="589" customFormat="false" ht="12.8" hidden="false" customHeight="tru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</row>
    <row r="590" customFormat="false" ht="12.8" hidden="false" customHeight="tru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</row>
    <row r="591" customFormat="false" ht="12.8" hidden="false" customHeight="tru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</row>
    <row r="592" customFormat="false" ht="12.8" hidden="false" customHeight="tru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</row>
    <row r="593" customFormat="false" ht="12.8" hidden="false" customHeight="tru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</row>
    <row r="594" customFormat="false" ht="12.8" hidden="false" customHeight="tru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</row>
    <row r="595" customFormat="false" ht="12.8" hidden="false" customHeight="tru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</row>
    <row r="596" customFormat="false" ht="12.8" hidden="false" customHeight="tru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</row>
    <row r="597" customFormat="false" ht="12.8" hidden="false" customHeight="tru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</row>
    <row r="598" customFormat="false" ht="12.8" hidden="false" customHeight="tru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</row>
    <row r="599" customFormat="false" ht="12.8" hidden="false" customHeight="tru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</row>
    <row r="600" customFormat="false" ht="12.8" hidden="false" customHeight="tru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</row>
    <row r="601" customFormat="false" ht="12.8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</row>
    <row r="602" customFormat="false" ht="12.8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</row>
    <row r="603" customFormat="false" ht="12.8" hidden="false" customHeight="tru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</row>
    <row r="604" customFormat="false" ht="12.8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</row>
    <row r="605" customFormat="false" ht="12.8" hidden="false" customHeight="tru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</row>
    <row r="606" customFormat="false" ht="12.8" hidden="false" customHeight="tru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</row>
    <row r="607" customFormat="false" ht="12.8" hidden="false" customHeight="tru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</row>
    <row r="608" customFormat="false" ht="12.8" hidden="false" customHeight="tru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</row>
    <row r="609" customFormat="false" ht="12.8" hidden="false" customHeight="tru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</row>
    <row r="610" customFormat="false" ht="12.8" hidden="false" customHeight="tru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</row>
    <row r="611" customFormat="false" ht="12.8" hidden="false" customHeight="tru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</row>
    <row r="612" customFormat="false" ht="12.8" hidden="false" customHeight="tru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</row>
    <row r="613" customFormat="false" ht="12.8" hidden="false" customHeight="tru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</row>
    <row r="614" customFormat="false" ht="12.8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</row>
    <row r="615" customFormat="false" ht="12.8" hidden="false" customHeight="tru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</row>
    <row r="616" customFormat="false" ht="12.8" hidden="false" customHeight="tru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</row>
    <row r="617" customFormat="false" ht="12.8" hidden="false" customHeight="tru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</row>
    <row r="618" customFormat="false" ht="12.8" hidden="false" customHeight="tru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</row>
    <row r="619" customFormat="false" ht="12.8" hidden="false" customHeight="tru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</row>
    <row r="620" customFormat="false" ht="12.8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</row>
    <row r="621" customFormat="false" ht="12.8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</row>
    <row r="622" customFormat="false" ht="12.8" hidden="fals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</row>
    <row r="623" customFormat="false" ht="12.8" hidden="false" customHeight="tru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</row>
    <row r="624" customFormat="false" ht="12.8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  <row r="625" customFormat="false" ht="12.8" hidden="false" customHeight="tru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</row>
    <row r="626" customFormat="false" ht="12.8" hidden="false" customHeight="tru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</row>
    <row r="627" customFormat="false" ht="12.8" hidden="false" customHeight="tru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</row>
    <row r="628" customFormat="false" ht="12.8" hidden="false" customHeight="tru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12.8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12.8" hidden="false" customHeight="tru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12.8" hidden="false" customHeight="tru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12.8" hidden="false" customHeight="tru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12.8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12.8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12.8" hidden="false" customHeight="tru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12.8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12.8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12.8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  <row r="639" customFormat="false" ht="12.8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</row>
    <row r="640" customFormat="false" ht="12.8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</row>
    <row r="641" customFormat="false" ht="12.8" hidden="false" customHeight="tru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12.8" hidden="false" customHeight="tru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</row>
    <row r="643" customFormat="false" ht="12.8" hidden="false" customHeight="tru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</row>
    <row r="644" customFormat="false" ht="12.8" hidden="false" customHeight="tru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</row>
    <row r="645" customFormat="false" ht="12.8" hidden="false" customHeight="tru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</row>
    <row r="646" customFormat="false" ht="12.8" hidden="false" customHeight="tru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12.8" hidden="false" customHeight="tru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12.8" hidden="false" customHeight="tru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12.8" hidden="false" customHeight="tru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12.8" hidden="fals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2.8" hidden="false" customHeight="tru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2.8" hidden="fals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2.8" hidden="false" customHeight="tru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2.8" hidden="false" customHeight="tru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2.8" hidden="false" customHeight="tru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2.8" hidden="false" customHeight="tru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2.8" hidden="false" customHeight="tru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2.8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2.8" hidden="false" customHeight="tru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2.8" hidden="false" customHeight="tru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2.8" hidden="false" customHeight="tru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2.8" hidden="false" customHeight="tru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2.8" hidden="false" customHeight="tru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2.8" hidden="false" customHeight="tru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2.8" hidden="false" customHeight="tru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2.8" hidden="false" customHeight="tru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2.8" hidden="false" customHeight="tru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2.8" hidden="false" customHeight="tru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2.8" hidden="false" customHeight="tru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2.8" hidden="false" customHeight="tru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2.8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2.8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2.8" hidden="false" customHeight="tru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</row>
    <row r="674" customFormat="false" ht="12.8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</row>
    <row r="675" customFormat="false" ht="12.8" hidden="false" customHeight="tru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</row>
    <row r="676" customFormat="false" ht="12.8" hidden="false" customHeight="tru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</row>
    <row r="677" customFormat="false" ht="12.8" hidden="false" customHeight="tru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</row>
    <row r="678" customFormat="false" ht="12.8" hidden="false" customHeight="tru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</row>
    <row r="679" customFormat="false" ht="12.8" hidden="false" customHeight="tru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</row>
    <row r="680" customFormat="false" ht="12.8" hidden="false" customHeight="tru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</row>
    <row r="681" customFormat="false" ht="12.8" hidden="false" customHeight="tru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</row>
    <row r="682" customFormat="false" ht="12.8" hidden="false" customHeight="tru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</row>
    <row r="683" customFormat="false" ht="12.8" hidden="false" customHeight="tru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</row>
    <row r="684" customFormat="false" ht="12.8" hidden="false" customHeight="tru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</row>
    <row r="685" customFormat="false" ht="12.8" hidden="false" customHeight="tru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</row>
    <row r="686" customFormat="false" ht="12.8" hidden="false" customHeight="tru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</row>
    <row r="687" customFormat="false" ht="12.8" hidden="false" customHeight="tru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</row>
    <row r="688" customFormat="false" ht="12.8" hidden="false" customHeight="tru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</row>
    <row r="689" customFormat="false" ht="12.8" hidden="false" customHeight="tru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</row>
    <row r="690" customFormat="false" ht="12.8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</row>
    <row r="691" customFormat="false" ht="12.8" hidden="false" customHeight="tru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</row>
    <row r="692" customFormat="false" ht="12.8" hidden="false" customHeight="tru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</row>
    <row r="693" customFormat="false" ht="12.8" hidden="false" customHeight="tru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</row>
    <row r="694" customFormat="false" ht="12.8" hidden="false" customHeight="tru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</row>
    <row r="695" customFormat="false" ht="12.8" hidden="false" customHeight="tru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</row>
    <row r="696" customFormat="false" ht="12.8" hidden="false" customHeight="tru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</row>
    <row r="697" customFormat="false" ht="12.8" hidden="false" customHeight="tru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</row>
    <row r="698" customFormat="false" ht="12.8" hidden="false" customHeight="tru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</row>
    <row r="699" customFormat="false" ht="12.8" hidden="false" customHeight="tru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</row>
    <row r="700" customFormat="false" ht="12.8" hidden="false" customHeight="tru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</row>
    <row r="701" customFormat="false" ht="12.8" hidden="false" customHeight="tru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</row>
    <row r="702" customFormat="false" ht="12.8" hidden="false" customHeight="tru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</row>
    <row r="703" customFormat="false" ht="12.8" hidden="false" customHeight="tru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</row>
    <row r="704" customFormat="false" ht="12.8" hidden="false" customHeight="tru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</row>
    <row r="705" customFormat="false" ht="12.8" hidden="false" customHeight="tru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</row>
    <row r="706" customFormat="false" ht="12.8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</row>
    <row r="707" customFormat="false" ht="12.8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</row>
    <row r="708" customFormat="false" ht="12.8" hidden="false" customHeight="tru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</row>
    <row r="709" customFormat="false" ht="12.8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</row>
    <row r="710" customFormat="false" ht="12.8" hidden="false" customHeight="tru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</row>
    <row r="711" customFormat="false" ht="12.8" hidden="false" customHeight="tru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</row>
    <row r="712" customFormat="false" ht="12.8" hidden="false" customHeight="tru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</row>
    <row r="713" customFormat="false" ht="12.8" hidden="false" customHeight="tru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</row>
    <row r="714" customFormat="false" ht="12.8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</row>
    <row r="715" customFormat="false" ht="12.8" hidden="false" customHeight="tru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</row>
    <row r="716" customFormat="false" ht="12.8" hidden="false" customHeight="tru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</row>
    <row r="717" customFormat="false" ht="12.8" hidden="false" customHeight="tru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</row>
    <row r="718" customFormat="false" ht="12.8" hidden="false" customHeight="tru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</row>
    <row r="719" customFormat="false" ht="12.8" hidden="false" customHeight="tru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</row>
    <row r="720" customFormat="false" ht="12.8" hidden="false" customHeight="tru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</row>
    <row r="721" customFormat="false" ht="12.8" hidden="false" customHeight="tru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</row>
    <row r="722" customFormat="false" ht="12.8" hidden="false" customHeight="tru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</row>
    <row r="723" customFormat="false" ht="12.8" hidden="false" customHeight="tru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</row>
    <row r="724" customFormat="false" ht="12.8" hidden="false" customHeight="tru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</row>
    <row r="725" customFormat="false" ht="12.8" hidden="false" customHeight="tru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</row>
    <row r="726" customFormat="false" ht="12.8" hidden="false" customHeight="tru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</row>
    <row r="727" customFormat="false" ht="12.8" hidden="false" customHeight="tru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</row>
    <row r="728" customFormat="false" ht="12.8" hidden="false" customHeight="tru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</row>
    <row r="729" customFormat="false" ht="12.8" hidden="false" customHeight="tru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</row>
    <row r="730" customFormat="false" ht="12.8" hidden="false" customHeight="tru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</row>
    <row r="731" customFormat="false" ht="12.8" hidden="false" customHeight="tru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</row>
    <row r="732" customFormat="false" ht="12.8" hidden="false" customHeight="tru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</row>
    <row r="733" customFormat="false" ht="12.8" hidden="false" customHeight="tru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</row>
    <row r="734" customFormat="false" ht="12.8" hidden="false" customHeight="tru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</row>
    <row r="735" customFormat="false" ht="12.8" hidden="false" customHeight="tru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</row>
    <row r="736" customFormat="false" ht="12.8" hidden="false" customHeight="tru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</row>
    <row r="737" customFormat="false" ht="12.8" hidden="false" customHeight="tru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</row>
    <row r="738" customFormat="false" ht="12.8" hidden="false" customHeight="tru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</row>
    <row r="739" customFormat="false" ht="12.8" hidden="false" customHeight="tru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</row>
    <row r="740" customFormat="false" ht="12.8" hidden="false" customHeight="tru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</row>
    <row r="741" customFormat="false" ht="12.8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</row>
    <row r="742" customFormat="false" ht="12.8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</row>
    <row r="743" customFormat="false" ht="12.8" hidden="false" customHeight="tru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</row>
    <row r="744" customFormat="false" ht="12.8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</row>
    <row r="745" customFormat="false" ht="12.8" hidden="false" customHeight="tru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</row>
    <row r="746" customFormat="false" ht="12.8" hidden="false" customHeight="tru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</row>
    <row r="747" customFormat="false" ht="12.8" hidden="false" customHeight="tru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</row>
    <row r="748" customFormat="false" ht="12.8" hidden="false" customHeight="tru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</row>
    <row r="749" customFormat="false" ht="12.8" hidden="false" customHeight="tru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</row>
    <row r="750" customFormat="false" ht="12.8" hidden="false" customHeight="tru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</row>
    <row r="751" customFormat="false" ht="12.8" hidden="false" customHeight="tru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</row>
    <row r="752" customFormat="false" ht="12.8" hidden="false" customHeight="tru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</row>
    <row r="753" customFormat="false" ht="12.8" hidden="false" customHeight="tru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</row>
    <row r="754" customFormat="false" ht="12.8" hidden="false" customHeight="tru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</row>
    <row r="755" customFormat="false" ht="12.8" hidden="false" customHeight="tru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</row>
    <row r="756" customFormat="false" ht="12.8" hidden="false" customHeight="tru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</row>
    <row r="757" customFormat="false" ht="12.8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</row>
    <row r="758" customFormat="false" ht="12.8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</row>
    <row r="759" customFormat="false" ht="12.8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</row>
    <row r="760" customFormat="false" ht="12.8" hidden="false" customHeight="tru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</row>
    <row r="761" customFormat="false" ht="12.8" hidden="false" customHeight="tru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</row>
    <row r="762" customFormat="false" ht="12.8" hidden="false" customHeight="tru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</row>
    <row r="763" customFormat="false" ht="12.8" hidden="false" customHeight="tru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</row>
    <row r="764" customFormat="false" ht="12.8" hidden="false" customHeight="tru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</row>
    <row r="765" customFormat="false" ht="12.8" hidden="false" customHeight="tru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</row>
    <row r="766" customFormat="false" ht="12.8" hidden="false" customHeight="tru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</row>
    <row r="767" customFormat="false" ht="12.8" hidden="false" customHeight="tru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</row>
    <row r="768" customFormat="false" ht="12.8" hidden="false" customHeight="tru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</row>
    <row r="769" customFormat="false" ht="12.8" hidden="false" customHeight="tru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</row>
    <row r="770" customFormat="false" ht="12.8" hidden="false" customHeight="tru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</row>
    <row r="771" customFormat="false" ht="12.8" hidden="false" customHeight="tru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</row>
    <row r="772" customFormat="false" ht="12.8" hidden="false" customHeight="tru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</row>
    <row r="773" customFormat="false" ht="12.8" hidden="false" customHeight="tru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</row>
    <row r="774" customFormat="false" ht="12.8" hidden="false" customHeight="tru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</row>
    <row r="775" customFormat="false" ht="12.8" hidden="false" customHeight="tru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</row>
    <row r="776" customFormat="false" ht="12.8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</row>
    <row r="777" customFormat="false" ht="12.8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</row>
    <row r="778" customFormat="false" ht="12.8" hidden="false" customHeight="tru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</row>
    <row r="779" customFormat="false" ht="12.8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</row>
    <row r="780" customFormat="false" ht="12.8" hidden="false" customHeight="tru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</row>
    <row r="781" customFormat="false" ht="12.8" hidden="false" customHeight="tru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</row>
    <row r="782" customFormat="false" ht="12.8" hidden="false" customHeight="tru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</row>
    <row r="783" customFormat="false" ht="12.8" hidden="false" customHeight="tru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</row>
    <row r="784" customFormat="false" ht="12.8" hidden="false" customHeight="tru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</row>
    <row r="785" customFormat="false" ht="12.8" hidden="false" customHeight="tru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</row>
    <row r="786" customFormat="false" ht="12.8" hidden="false" customHeight="tru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</row>
    <row r="787" customFormat="false" ht="12.8" hidden="false" customHeight="tru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</row>
    <row r="788" customFormat="false" ht="12.8" hidden="false" customHeight="tru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</row>
    <row r="789" customFormat="false" ht="12.8" hidden="false" customHeight="tru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</row>
    <row r="790" customFormat="false" ht="12.8" hidden="false" customHeight="tru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</row>
    <row r="791" customFormat="false" ht="12.8" hidden="false" customHeight="tru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</row>
    <row r="792" customFormat="false" ht="12.8" hidden="false" customHeight="tru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</row>
    <row r="793" customFormat="false" ht="12.8" hidden="false" customHeight="tru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</row>
    <row r="794" customFormat="false" ht="12.8" hidden="false" customHeight="tru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</row>
    <row r="795" customFormat="false" ht="12.8" hidden="false" customHeight="tru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</row>
    <row r="796" customFormat="false" ht="12.8" hidden="false" customHeight="tru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</row>
    <row r="797" customFormat="false" ht="12.8" hidden="false" customHeight="tru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</row>
    <row r="798" customFormat="false" ht="12.8" hidden="false" customHeight="tru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</row>
    <row r="799" customFormat="false" ht="12.8" hidden="false" customHeight="tru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</row>
    <row r="800" customFormat="false" ht="12.8" hidden="false" customHeight="tru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</row>
    <row r="801" customFormat="false" ht="12.8" hidden="false" customHeight="tru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</row>
    <row r="802" customFormat="false" ht="12.8" hidden="false" customHeight="tru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</row>
    <row r="803" customFormat="false" ht="12.8" hidden="false" customHeight="tru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</row>
    <row r="804" customFormat="false" ht="12.8" hidden="false" customHeight="tru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</row>
    <row r="805" customFormat="false" ht="12.8" hidden="false" customHeight="tru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</row>
    <row r="806" customFormat="false" ht="12.8" hidden="false" customHeight="tru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</row>
    <row r="807" customFormat="false" ht="12.8" hidden="false" customHeight="tru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</row>
    <row r="808" customFormat="false" ht="12.8" hidden="false" customHeight="tru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</row>
    <row r="809" customFormat="false" ht="12.8" hidden="false" customHeight="tru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</row>
    <row r="810" customFormat="false" ht="12.8" hidden="false" customHeight="tru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</row>
    <row r="811" customFormat="false" ht="12.8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</row>
    <row r="812" customFormat="false" ht="12.8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</row>
    <row r="813" customFormat="false" ht="12.8" hidden="false" customHeight="tru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</row>
    <row r="814" customFormat="false" ht="12.8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</row>
    <row r="815" customFormat="false" ht="12.8" hidden="false" customHeight="tru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</row>
    <row r="816" customFormat="false" ht="12.8" hidden="false" customHeight="tru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</row>
    <row r="817" customFormat="false" ht="12.8" hidden="false" customHeight="tru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</row>
    <row r="818" customFormat="false" ht="12.8" hidden="false" customHeight="tru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</row>
    <row r="819" customFormat="false" ht="12.8" hidden="false" customHeight="tru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</row>
    <row r="820" customFormat="false" ht="12.8" hidden="false" customHeight="tru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</row>
    <row r="821" customFormat="false" ht="12.8" hidden="false" customHeight="tru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</row>
    <row r="822" customFormat="false" ht="12.8" hidden="false" customHeight="tru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</row>
    <row r="823" customFormat="false" ht="12.8" hidden="false" customHeight="tru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</row>
    <row r="824" customFormat="false" ht="12.8" hidden="false" customHeight="tru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</row>
    <row r="825" customFormat="false" ht="12.8" hidden="false" customHeight="tru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</row>
    <row r="826" customFormat="false" ht="12.8" hidden="false" customHeight="tru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</row>
    <row r="827" customFormat="false" ht="12.8" hidden="false" customHeight="tru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</row>
    <row r="828" customFormat="false" ht="12.8" hidden="false" customHeight="tru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</row>
    <row r="829" customFormat="false" ht="12.8" hidden="false" customHeight="tru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</row>
    <row r="830" customFormat="false" ht="12.8" hidden="false" customHeight="tru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</row>
    <row r="831" customFormat="false" ht="12.8" hidden="false" customHeight="tru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</row>
    <row r="832" customFormat="false" ht="12.8" hidden="false" customHeight="tru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</row>
    <row r="833" customFormat="false" ht="12.8" hidden="false" customHeight="tru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</row>
    <row r="834" customFormat="false" ht="12.8" hidden="false" customHeight="tru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</row>
    <row r="835" customFormat="false" ht="12.8" hidden="false" customHeight="tru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</row>
    <row r="836" customFormat="false" ht="12.8" hidden="false" customHeight="tru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</row>
    <row r="837" customFormat="false" ht="12.8" hidden="false" customHeight="tru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</row>
    <row r="838" customFormat="false" ht="12.8" hidden="false" customHeight="tru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</row>
    <row r="839" customFormat="false" ht="12.8" hidden="false" customHeight="tru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</row>
    <row r="840" customFormat="false" ht="12.8" hidden="false" customHeight="tru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</row>
    <row r="841" customFormat="false" ht="12.8" hidden="false" customHeight="tru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</row>
    <row r="842" customFormat="false" ht="12.8" hidden="false" customHeight="tru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</row>
    <row r="843" customFormat="false" ht="12.8" hidden="false" customHeight="tru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</row>
    <row r="844" customFormat="false" ht="12.8" hidden="false" customHeight="tru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</row>
    <row r="845" customFormat="false" ht="12.8" hidden="false" customHeight="tru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</row>
    <row r="846" customFormat="false" ht="12.8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</row>
    <row r="847" customFormat="false" ht="12.8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</row>
    <row r="848" customFormat="false" ht="12.8" hidden="false" customHeight="tru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</row>
    <row r="849" customFormat="false" ht="12.8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</row>
    <row r="850" customFormat="false" ht="12.8" hidden="false" customHeight="tru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</row>
    <row r="851" customFormat="false" ht="12.8" hidden="false" customHeight="tru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</row>
    <row r="852" customFormat="false" ht="12.8" hidden="false" customHeight="tru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</row>
    <row r="853" customFormat="false" ht="12.8" hidden="false" customHeight="tru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</row>
    <row r="854" customFormat="false" ht="12.8" hidden="false" customHeight="tru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</row>
    <row r="855" customFormat="false" ht="12.8" hidden="false" customHeight="tru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</row>
    <row r="856" customFormat="false" ht="12.8" hidden="false" customHeight="tru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</row>
    <row r="857" customFormat="false" ht="12.8" hidden="false" customHeight="tru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</row>
    <row r="858" customFormat="false" ht="12.8" hidden="false" customHeight="tru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</row>
    <row r="859" customFormat="false" ht="12.8" hidden="false" customHeight="tru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</row>
    <row r="860" customFormat="false" ht="12.8" hidden="false" customHeight="tru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</row>
    <row r="861" customFormat="false" ht="12.8" hidden="false" customHeight="tru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</row>
    <row r="862" customFormat="false" ht="12.8" hidden="false" customHeight="tru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</row>
    <row r="863" customFormat="false" ht="12.8" hidden="false" customHeight="tru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</row>
    <row r="864" customFormat="false" ht="12.8" hidden="false" customHeight="tru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</row>
    <row r="865" customFormat="false" ht="12.8" hidden="false" customHeight="tru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</row>
    <row r="866" customFormat="false" ht="12.8" hidden="false" customHeight="tru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</row>
    <row r="867" customFormat="false" ht="12.8" hidden="false" customHeight="tru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</row>
    <row r="868" customFormat="false" ht="12.8" hidden="false" customHeight="tru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</row>
    <row r="869" customFormat="false" ht="12.8" hidden="false" customHeight="tru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</row>
    <row r="870" customFormat="false" ht="12.8" hidden="false" customHeight="tru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</row>
    <row r="871" customFormat="false" ht="12.8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</row>
    <row r="872" customFormat="false" ht="12.8" hidden="false" customHeight="tru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</row>
    <row r="873" customFormat="false" ht="12.8" hidden="false" customHeight="tru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</row>
    <row r="874" customFormat="false" ht="12.8" hidden="false" customHeight="tru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</row>
    <row r="875" customFormat="false" ht="12.8" hidden="false" customHeight="tru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</row>
    <row r="876" customFormat="false" ht="12.8" hidden="false" customHeight="tru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</row>
    <row r="877" customFormat="false" ht="12.8" hidden="false" customHeight="tru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</row>
    <row r="878" customFormat="false" ht="12.8" hidden="false" customHeight="tru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</row>
    <row r="879" customFormat="false" ht="12.8" hidden="false" customHeight="tru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</row>
    <row r="880" customFormat="false" ht="12.8" hidden="false" customHeight="tru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</row>
    <row r="881" customFormat="false" ht="12.8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</row>
    <row r="882" customFormat="false" ht="12.8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</row>
    <row r="883" customFormat="false" ht="12.8" hidden="false" customHeight="tru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</row>
    <row r="884" customFormat="false" ht="12.8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</row>
    <row r="885" customFormat="false" ht="12.8" hidden="false" customHeight="tru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</row>
    <row r="886" customFormat="false" ht="12.8" hidden="false" customHeight="tru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</row>
    <row r="887" customFormat="false" ht="12.8" hidden="false" customHeight="tru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</row>
    <row r="888" customFormat="false" ht="12.8" hidden="false" customHeight="tru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</row>
    <row r="889" customFormat="false" ht="12.8" hidden="false" customHeight="tru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</row>
    <row r="890" customFormat="false" ht="12.8" hidden="false" customHeight="tru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</row>
    <row r="891" customFormat="false" ht="12.8" hidden="false" customHeight="tru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</row>
    <row r="892" customFormat="false" ht="12.8" hidden="false" customHeight="tru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</row>
    <row r="893" customFormat="false" ht="12.8" hidden="false" customHeight="tru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</row>
    <row r="894" customFormat="false" ht="12.8" hidden="false" customHeight="tru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</row>
    <row r="895" customFormat="false" ht="12.8" hidden="false" customHeight="tru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</row>
    <row r="896" customFormat="false" ht="12.8" hidden="false" customHeight="tru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</row>
    <row r="897" customFormat="false" ht="12.8" hidden="false" customHeight="tru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</row>
    <row r="898" customFormat="false" ht="12.8" hidden="false" customHeight="tru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</row>
    <row r="899" customFormat="false" ht="12.8" hidden="false" customHeight="tru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</row>
    <row r="900" customFormat="false" ht="12.8" hidden="false" customHeight="tru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</row>
    <row r="901" customFormat="false" ht="12.8" hidden="false" customHeight="tru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</row>
    <row r="902" customFormat="false" ht="12.8" hidden="false" customHeight="tru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</row>
    <row r="903" customFormat="false" ht="12.8" hidden="false" customHeight="tru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</row>
    <row r="904" customFormat="false" ht="12.8" hidden="false" customHeight="tru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</row>
    <row r="905" customFormat="false" ht="12.8" hidden="false" customHeight="tru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</row>
    <row r="906" customFormat="false" ht="12.8" hidden="false" customHeight="tru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</row>
    <row r="907" customFormat="false" ht="12.8" hidden="false" customHeight="tru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</row>
    <row r="908" customFormat="false" ht="12.8" hidden="false" customHeight="tru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</row>
    <row r="909" customFormat="false" ht="12.8" hidden="false" customHeight="tru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</row>
    <row r="910" customFormat="false" ht="12.8" hidden="false" customHeight="tru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</row>
    <row r="911" customFormat="false" ht="12.8" hidden="false" customHeight="tru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</row>
    <row r="912" customFormat="false" ht="12.8" hidden="false" customHeight="tru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</row>
    <row r="913" customFormat="false" ht="12.8" hidden="false" customHeight="tru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</row>
    <row r="914" customFormat="false" ht="12.8" hidden="false" customHeight="tru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</row>
    <row r="915" customFormat="false" ht="12.8" hidden="false" customHeight="tru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</row>
    <row r="916" customFormat="false" ht="12.8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</row>
    <row r="917" customFormat="false" ht="12.8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</row>
    <row r="918" customFormat="false" ht="12.8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</row>
    <row r="919" customFormat="false" ht="12.8" hidden="false" customHeight="tru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</row>
    <row r="920" customFormat="false" ht="12.8" hidden="false" customHeight="tru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</row>
    <row r="921" customFormat="false" ht="12.8" hidden="false" customHeight="tru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</row>
    <row r="922" customFormat="false" ht="12.8" hidden="false" customHeight="tru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</row>
    <row r="923" customFormat="false" ht="12.8" hidden="false" customHeight="tru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</row>
    <row r="924" customFormat="false" ht="12.8" hidden="false" customHeight="tru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</row>
    <row r="925" customFormat="false" ht="12.8" hidden="false" customHeight="tru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</row>
    <row r="926" customFormat="false" ht="12.8" hidden="false" customHeight="tru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</row>
    <row r="927" customFormat="false" ht="12.8" hidden="false" customHeight="tru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</row>
    <row r="928" customFormat="false" ht="12.8" hidden="false" customHeight="tru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</row>
    <row r="929" customFormat="false" ht="12.8" hidden="false" customHeight="tru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</row>
    <row r="930" customFormat="false" ht="12.8" hidden="false" customHeight="tru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</row>
    <row r="931" customFormat="false" ht="12.8" hidden="false" customHeight="tru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</row>
    <row r="932" customFormat="false" ht="12.8" hidden="false" customHeight="tru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</row>
    <row r="933" customFormat="false" ht="12.8" hidden="false" customHeight="tru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</row>
    <row r="934" customFormat="false" ht="12.8" hidden="false" customHeight="tru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</row>
    <row r="935" customFormat="false" ht="12.8" hidden="false" customHeight="tru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</row>
    <row r="936" customFormat="false" ht="12.8" hidden="false" customHeight="tru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</row>
    <row r="937" customFormat="false" ht="12.8" hidden="false" customHeight="tru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</row>
    <row r="938" customFormat="false" ht="12.8" hidden="false" customHeight="tru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</row>
    <row r="939" customFormat="false" ht="12.8" hidden="false" customHeight="tru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</row>
    <row r="940" customFormat="false" ht="12.8" hidden="false" customHeight="tru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</row>
    <row r="941" customFormat="false" ht="12.8" hidden="false" customHeight="tru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</row>
    <row r="942" customFormat="false" ht="12.8" hidden="false" customHeight="tru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</row>
    <row r="943" customFormat="false" ht="12.8" hidden="false" customHeight="tru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</row>
    <row r="944" customFormat="false" ht="12.8" hidden="false" customHeight="tru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</row>
    <row r="945" customFormat="false" ht="12.8" hidden="false" customHeight="tru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</row>
    <row r="946" customFormat="false" ht="12.8" hidden="false" customHeight="tru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</row>
    <row r="947" customFormat="false" ht="12.8" hidden="false" customHeight="tru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</row>
    <row r="948" customFormat="false" ht="12.8" hidden="false" customHeight="tru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</row>
    <row r="949" customFormat="false" ht="12.8" hidden="false" customHeight="tru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</row>
    <row r="950" customFormat="false" ht="12.8" hidden="false" customHeight="tru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</row>
    <row r="951" customFormat="false" ht="12.8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</row>
    <row r="952" customFormat="false" ht="12.8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</row>
    <row r="953" customFormat="false" ht="12.8" hidden="false" customHeight="tru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</row>
    <row r="954" customFormat="false" ht="12.8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</row>
    <row r="955" customFormat="false" ht="12.8" hidden="false" customHeight="tru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</row>
    <row r="956" customFormat="false" ht="12.8" hidden="false" customHeight="tru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</row>
    <row r="957" customFormat="false" ht="12.8" hidden="false" customHeight="tru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</row>
    <row r="958" customFormat="false" ht="12.8" hidden="false" customHeight="tru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</row>
    <row r="959" customFormat="false" ht="12.8" hidden="false" customHeight="tru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</row>
    <row r="960" customFormat="false" ht="12.8" hidden="false" customHeight="tru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</row>
    <row r="961" customFormat="false" ht="12.8" hidden="false" customHeight="tru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</row>
    <row r="962" customFormat="false" ht="12.8" hidden="false" customHeight="tru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</row>
    <row r="963" customFormat="false" ht="12.8" hidden="false" customHeight="tru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</row>
    <row r="964" customFormat="false" ht="12.8" hidden="false" customHeight="tru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</row>
    <row r="965" customFormat="false" ht="12.8" hidden="false" customHeight="tru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</row>
    <row r="966" customFormat="false" ht="12.8" hidden="false" customHeight="tru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</row>
    <row r="967" customFormat="false" ht="12.8" hidden="false" customHeight="tru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</row>
    <row r="968" customFormat="false" ht="12.8" hidden="false" customHeight="tru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</row>
    <row r="969" customFormat="false" ht="12.8" hidden="false" customHeight="tru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</row>
    <row r="970" customFormat="false" ht="12.8" hidden="false" customHeight="tru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</row>
    <row r="971" customFormat="false" ht="12.8" hidden="false" customHeight="tru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</row>
    <row r="972" customFormat="false" ht="12.8" hidden="false" customHeight="tru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</row>
    <row r="973" customFormat="false" ht="12.8" hidden="false" customHeight="tru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</row>
    <row r="974" customFormat="false" ht="12.8" hidden="false" customHeight="tru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</row>
    <row r="975" customFormat="false" ht="12.8" hidden="false" customHeight="tru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</row>
    <row r="976" customFormat="false" ht="12.8" hidden="false" customHeight="tru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</row>
    <row r="977" customFormat="false" ht="12.8" hidden="false" customHeight="tru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</row>
    <row r="978" customFormat="false" ht="12.8" hidden="false" customHeight="tru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</row>
    <row r="979" customFormat="false" ht="12.8" hidden="false" customHeight="tru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</row>
    <row r="980" customFormat="false" ht="12.8" hidden="false" customHeight="tru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</row>
    <row r="981" customFormat="false" ht="12.8" hidden="false" customHeight="tru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</row>
    <row r="982" customFormat="false" ht="12.8" hidden="false" customHeight="tru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</row>
    <row r="983" customFormat="false" ht="12.8" hidden="false" customHeight="tru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</row>
    <row r="984" customFormat="false" ht="12.8" hidden="false" customHeight="tru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</row>
    <row r="985" customFormat="false" ht="12.8" hidden="false" customHeight="tru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</row>
    <row r="986" customFormat="false" ht="12.8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</row>
    <row r="987" customFormat="false" ht="12.8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</row>
    <row r="988" customFormat="false" ht="12.8" hidden="false" customHeight="tru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</row>
    <row r="989" customFormat="false" ht="12.8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</row>
    <row r="990" customFormat="false" ht="12.8" hidden="false" customHeight="tru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</row>
    <row r="991" customFormat="false" ht="12.8" hidden="false" customHeight="tru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1" width="4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true" outlineLevel="0" max="7" min="7" style="1" width="7.7"/>
    <col collapsed="false" customWidth="true" hidden="true" outlineLevel="0" max="8" min="8" style="1" width="4.7"/>
    <col collapsed="false" customWidth="true" hidden="true" outlineLevel="0" max="9" min="9" style="1" width="7.7"/>
    <col collapsed="false" customWidth="true" hidden="true" outlineLevel="0" max="10" min="10" style="1" width="4.7"/>
    <col collapsed="false" customWidth="true" hidden="true" outlineLevel="0" max="11" min="11" style="1" width="7.7"/>
    <col collapsed="false" customWidth="true" hidden="true" outlineLevel="0" max="12" min="12" style="1" width="4.7"/>
    <col collapsed="false" customWidth="true" hidden="tru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73" t="s">
        <v>6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5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9.5" hidden="false" customHeight="true" outlineLevel="0" collapsed="false">
      <c r="A3" s="75" t="s">
        <v>2</v>
      </c>
      <c r="B3" s="76" t="s">
        <v>51</v>
      </c>
      <c r="C3" s="77" t="s">
        <v>3</v>
      </c>
      <c r="D3" s="78" t="s">
        <v>52</v>
      </c>
      <c r="E3" s="78"/>
      <c r="F3" s="79" t="s">
        <v>53</v>
      </c>
      <c r="G3" s="79"/>
      <c r="H3" s="80" t="s">
        <v>54</v>
      </c>
      <c r="I3" s="80"/>
      <c r="J3" s="81" t="s">
        <v>55</v>
      </c>
      <c r="K3" s="81"/>
      <c r="L3" s="82" t="s">
        <v>56</v>
      </c>
      <c r="M3" s="82"/>
      <c r="N3" s="83" t="s">
        <v>57</v>
      </c>
      <c r="O3" s="83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9.5" hidden="false" customHeight="true" outlineLevel="0" collapsed="false">
      <c r="A4" s="75"/>
      <c r="B4" s="76"/>
      <c r="C4" s="77"/>
      <c r="D4" s="84" t="s">
        <v>58</v>
      </c>
      <c r="E4" s="85" t="s">
        <v>21</v>
      </c>
      <c r="F4" s="86" t="s">
        <v>58</v>
      </c>
      <c r="G4" s="85" t="s">
        <v>21</v>
      </c>
      <c r="H4" s="86" t="s">
        <v>58</v>
      </c>
      <c r="I4" s="87" t="s">
        <v>21</v>
      </c>
      <c r="J4" s="86" t="s">
        <v>58</v>
      </c>
      <c r="K4" s="85" t="s">
        <v>21</v>
      </c>
      <c r="L4" s="88" t="s">
        <v>58</v>
      </c>
      <c r="M4" s="89" t="s">
        <v>21</v>
      </c>
      <c r="N4" s="90" t="s">
        <v>58</v>
      </c>
      <c r="O4" s="91" t="s">
        <v>21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20.95" hidden="false" customHeight="true" outlineLevel="0" collapsed="false">
      <c r="A5" s="92" t="n">
        <v>1</v>
      </c>
      <c r="B5" s="93" t="n">
        <v>8</v>
      </c>
      <c r="C5" s="94" t="s">
        <v>22</v>
      </c>
      <c r="D5" s="95" t="n">
        <v>3</v>
      </c>
      <c r="E5" s="96" t="n">
        <v>102</v>
      </c>
      <c r="F5" s="97" t="n">
        <v>3</v>
      </c>
      <c r="G5" s="98" t="n">
        <v>114</v>
      </c>
      <c r="H5" s="99" t="n">
        <v>2.5</v>
      </c>
      <c r="I5" s="96" t="n">
        <v>100</v>
      </c>
      <c r="J5" s="97" t="n">
        <v>4</v>
      </c>
      <c r="K5" s="98" t="n">
        <v>145</v>
      </c>
      <c r="L5" s="99" t="n">
        <v>3</v>
      </c>
      <c r="M5" s="100" t="n">
        <v>114</v>
      </c>
      <c r="N5" s="101" t="n">
        <f aca="false">D5+F5+H5+J5+L5</f>
        <v>15.5</v>
      </c>
      <c r="O5" s="102" t="n">
        <f aca="false">E5+G5+I5+K5+M5</f>
        <v>575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customFormat="false" ht="20.95" hidden="false" customHeight="true" outlineLevel="0" collapsed="false">
      <c r="A6" s="103" t="n">
        <f aca="false">A5+1</f>
        <v>2</v>
      </c>
      <c r="B6" s="104" t="n">
        <v>6</v>
      </c>
      <c r="C6" s="105" t="s">
        <v>29</v>
      </c>
      <c r="D6" s="106" t="n">
        <v>4</v>
      </c>
      <c r="E6" s="107" t="n">
        <v>144</v>
      </c>
      <c r="F6" s="108" t="n">
        <v>2.5</v>
      </c>
      <c r="G6" s="109" t="n">
        <v>100</v>
      </c>
      <c r="H6" s="110" t="n">
        <v>4</v>
      </c>
      <c r="I6" s="107" t="n">
        <v>169</v>
      </c>
      <c r="J6" s="108" t="n">
        <v>2</v>
      </c>
      <c r="K6" s="109" t="n">
        <v>60</v>
      </c>
      <c r="L6" s="110" t="n">
        <v>2</v>
      </c>
      <c r="M6" s="111" t="n">
        <v>94</v>
      </c>
      <c r="N6" s="112" t="n">
        <f aca="false">D6+F6+H6+J6+L6</f>
        <v>14.5</v>
      </c>
      <c r="O6" s="113" t="n">
        <f aca="false">E6+G6+I6+K6+M6</f>
        <v>567</v>
      </c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</row>
    <row r="7" customFormat="false" ht="20.95" hidden="false" customHeight="true" outlineLevel="0" collapsed="false">
      <c r="A7" s="103" t="n">
        <f aca="false">A6+1</f>
        <v>3</v>
      </c>
      <c r="B7" s="104" t="n">
        <v>11</v>
      </c>
      <c r="C7" s="105" t="s">
        <v>23</v>
      </c>
      <c r="D7" s="106" t="n">
        <v>3</v>
      </c>
      <c r="E7" s="107" t="n">
        <v>97</v>
      </c>
      <c r="F7" s="108" t="n">
        <v>3</v>
      </c>
      <c r="G7" s="109" t="n">
        <v>102</v>
      </c>
      <c r="H7" s="110" t="n">
        <v>4</v>
      </c>
      <c r="I7" s="107" t="n">
        <v>141</v>
      </c>
      <c r="J7" s="108" t="n">
        <v>2</v>
      </c>
      <c r="K7" s="109" t="n">
        <v>108</v>
      </c>
      <c r="L7" s="110" t="n">
        <v>2.5</v>
      </c>
      <c r="M7" s="111" t="n">
        <v>100</v>
      </c>
      <c r="N7" s="112" t="n">
        <f aca="false">D7+F7+H7+J7+L7</f>
        <v>14.5</v>
      </c>
      <c r="O7" s="113" t="n">
        <f aca="false">E7+G7+I7+K7+M7</f>
        <v>548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20.95" hidden="false" customHeight="true" outlineLevel="0" collapsed="false">
      <c r="A8" s="103" t="n">
        <f aca="false">A7+1</f>
        <v>4</v>
      </c>
      <c r="B8" s="104" t="n">
        <v>9</v>
      </c>
      <c r="C8" s="105" t="s">
        <v>35</v>
      </c>
      <c r="D8" s="106" t="n">
        <v>4</v>
      </c>
      <c r="E8" s="107" t="n">
        <v>145</v>
      </c>
      <c r="F8" s="108" t="n">
        <v>4</v>
      </c>
      <c r="G8" s="109" t="n">
        <v>133</v>
      </c>
      <c r="H8" s="110" t="n">
        <v>1</v>
      </c>
      <c r="I8" s="107" t="n">
        <v>69</v>
      </c>
      <c r="J8" s="108" t="n">
        <v>2.5</v>
      </c>
      <c r="K8" s="109" t="n">
        <v>100</v>
      </c>
      <c r="L8" s="110" t="n">
        <v>2.5</v>
      </c>
      <c r="M8" s="111" t="n">
        <v>100</v>
      </c>
      <c r="N8" s="112" t="n">
        <f aca="false">D8+F8+H8+J8+L8</f>
        <v>14</v>
      </c>
      <c r="O8" s="113" t="n">
        <f aca="false">E8+G8+I8+K8+M8</f>
        <v>547</v>
      </c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</row>
    <row r="9" customFormat="false" ht="20.95" hidden="false" customHeight="true" outlineLevel="0" collapsed="false">
      <c r="A9" s="103" t="n">
        <f aca="false">A8+1</f>
        <v>5</v>
      </c>
      <c r="B9" s="104" t="n">
        <v>13</v>
      </c>
      <c r="C9" s="105" t="s">
        <v>33</v>
      </c>
      <c r="D9" s="106" t="n">
        <v>2.5</v>
      </c>
      <c r="E9" s="107" t="n">
        <v>100</v>
      </c>
      <c r="F9" s="108" t="n">
        <v>2.5</v>
      </c>
      <c r="G9" s="109" t="n">
        <v>93</v>
      </c>
      <c r="H9" s="110" t="n">
        <v>3</v>
      </c>
      <c r="I9" s="107" t="n">
        <v>121</v>
      </c>
      <c r="J9" s="108" t="n">
        <v>3</v>
      </c>
      <c r="K9" s="109" t="n">
        <v>93</v>
      </c>
      <c r="L9" s="110" t="n">
        <v>3</v>
      </c>
      <c r="M9" s="111" t="n">
        <v>102</v>
      </c>
      <c r="N9" s="112" t="n">
        <f aca="false">D9+F9+H9+J9+L9</f>
        <v>14</v>
      </c>
      <c r="O9" s="113" t="n">
        <f aca="false">E9+G9+I9+K9+M9</f>
        <v>509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</row>
    <row r="10" customFormat="false" ht="20.95" hidden="false" customHeight="true" outlineLevel="0" collapsed="false">
      <c r="A10" s="103" t="n">
        <f aca="false">A9+1</f>
        <v>6</v>
      </c>
      <c r="B10" s="104" t="n">
        <v>7</v>
      </c>
      <c r="C10" s="105" t="s">
        <v>26</v>
      </c>
      <c r="D10" s="106" t="n">
        <v>2</v>
      </c>
      <c r="E10" s="107" t="n">
        <v>96</v>
      </c>
      <c r="F10" s="108" t="n">
        <v>4</v>
      </c>
      <c r="G10" s="109" t="n">
        <v>130</v>
      </c>
      <c r="H10" s="110" t="n">
        <v>4</v>
      </c>
      <c r="I10" s="107" t="n">
        <v>142</v>
      </c>
      <c r="J10" s="108" t="n">
        <v>1</v>
      </c>
      <c r="K10" s="109" t="n">
        <v>85</v>
      </c>
      <c r="L10" s="110" t="n">
        <v>2</v>
      </c>
      <c r="M10" s="111" t="n">
        <v>86</v>
      </c>
      <c r="N10" s="112" t="n">
        <f aca="false">D10+F10+H10+J10+L10</f>
        <v>13</v>
      </c>
      <c r="O10" s="113" t="n">
        <f aca="false">E10+G10+I10+K10+M10</f>
        <v>539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20.95" hidden="false" customHeight="true" outlineLevel="0" collapsed="false">
      <c r="A11" s="103" t="n">
        <f aca="false">A10+1</f>
        <v>7</v>
      </c>
      <c r="B11" s="104" t="n">
        <v>4</v>
      </c>
      <c r="C11" s="105" t="s">
        <v>36</v>
      </c>
      <c r="D11" s="106" t="n">
        <v>1</v>
      </c>
      <c r="E11" s="107" t="n">
        <v>71</v>
      </c>
      <c r="F11" s="108" t="n">
        <v>4</v>
      </c>
      <c r="G11" s="109" t="n">
        <v>154</v>
      </c>
      <c r="H11" s="110" t="n">
        <v>1</v>
      </c>
      <c r="I11" s="107" t="n">
        <v>68</v>
      </c>
      <c r="J11" s="108" t="n">
        <v>4</v>
      </c>
      <c r="K11" s="109" t="n">
        <v>133</v>
      </c>
      <c r="L11" s="110" t="n">
        <v>3</v>
      </c>
      <c r="M11" s="111" t="n">
        <v>95</v>
      </c>
      <c r="N11" s="112" t="n">
        <f aca="false">D11+F11+H11+J11+L11</f>
        <v>13</v>
      </c>
      <c r="O11" s="113" t="n">
        <f aca="false">E11+G11+I11+K11+M11</f>
        <v>521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20.95" hidden="false" customHeight="true" outlineLevel="0" collapsed="false">
      <c r="A12" s="103" t="n">
        <f aca="false">A11+1</f>
        <v>8</v>
      </c>
      <c r="B12" s="104" t="n">
        <v>14</v>
      </c>
      <c r="C12" s="105" t="s">
        <v>34</v>
      </c>
      <c r="D12" s="106" t="n">
        <v>2.5</v>
      </c>
      <c r="E12" s="107" t="n">
        <v>100</v>
      </c>
      <c r="F12" s="108" t="n">
        <v>2</v>
      </c>
      <c r="G12" s="109" t="n">
        <v>100</v>
      </c>
      <c r="H12" s="110" t="n">
        <v>2</v>
      </c>
      <c r="I12" s="107" t="n">
        <v>79</v>
      </c>
      <c r="J12" s="108" t="n">
        <v>2</v>
      </c>
      <c r="K12" s="109" t="n">
        <v>89</v>
      </c>
      <c r="L12" s="110" t="n">
        <v>4</v>
      </c>
      <c r="M12" s="111" t="n">
        <v>148</v>
      </c>
      <c r="N12" s="112" t="n">
        <f aca="false">D12+F12+H12+J12+L12</f>
        <v>12.5</v>
      </c>
      <c r="O12" s="113" t="n">
        <f aca="false">E12+G12+I12+K12+M12</f>
        <v>516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20.95" hidden="false" customHeight="true" outlineLevel="0" collapsed="false">
      <c r="A13" s="103" t="n">
        <f aca="false">A12+1</f>
        <v>9</v>
      </c>
      <c r="B13" s="104" t="n">
        <v>2</v>
      </c>
      <c r="C13" s="105" t="s">
        <v>25</v>
      </c>
      <c r="D13" s="106" t="n">
        <v>3.5</v>
      </c>
      <c r="E13" s="107" t="n">
        <v>125</v>
      </c>
      <c r="F13" s="108" t="n">
        <v>1</v>
      </c>
      <c r="G13" s="109" t="n">
        <v>68</v>
      </c>
      <c r="H13" s="110" t="n">
        <v>2</v>
      </c>
      <c r="I13" s="107" t="n">
        <v>79</v>
      </c>
      <c r="J13" s="108" t="n">
        <v>4</v>
      </c>
      <c r="K13" s="109" t="n">
        <v>196</v>
      </c>
      <c r="L13" s="110" t="n">
        <v>1</v>
      </c>
      <c r="M13" s="111" t="n">
        <v>88</v>
      </c>
      <c r="N13" s="112" t="n">
        <f aca="false">D13+F13+H13+J13+L13</f>
        <v>11.5</v>
      </c>
      <c r="O13" s="113" t="n">
        <f aca="false">E13+G13+I13+K13+M13</f>
        <v>556</v>
      </c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20.95" hidden="false" customHeight="true" outlineLevel="0" collapsed="false">
      <c r="A14" s="103" t="n">
        <f aca="false">A13+1</f>
        <v>10</v>
      </c>
      <c r="B14" s="104" t="n">
        <v>1</v>
      </c>
      <c r="C14" s="105" t="s">
        <v>32</v>
      </c>
      <c r="D14" s="106" t="n">
        <v>3.5</v>
      </c>
      <c r="E14" s="107" t="n">
        <v>125</v>
      </c>
      <c r="F14" s="108" t="n">
        <v>1</v>
      </c>
      <c r="G14" s="109" t="n">
        <v>81</v>
      </c>
      <c r="H14" s="110" t="n">
        <v>2</v>
      </c>
      <c r="I14" s="107" t="n">
        <v>86</v>
      </c>
      <c r="J14" s="108" t="n">
        <v>3</v>
      </c>
      <c r="K14" s="109" t="n">
        <v>106</v>
      </c>
      <c r="L14" s="110" t="n">
        <v>2</v>
      </c>
      <c r="M14" s="111" t="n">
        <v>78</v>
      </c>
      <c r="N14" s="112" t="n">
        <f aca="false">D14+F14+H14+J14+L14</f>
        <v>11.5</v>
      </c>
      <c r="O14" s="113" t="n">
        <f aca="false">E14+G14+I14+K14+M14</f>
        <v>476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20.95" hidden="false" customHeight="true" outlineLevel="0" collapsed="false">
      <c r="A15" s="103" t="n">
        <f aca="false">A14+1</f>
        <v>11</v>
      </c>
      <c r="B15" s="104" t="n">
        <v>5</v>
      </c>
      <c r="C15" s="105" t="s">
        <v>28</v>
      </c>
      <c r="D15" s="106" t="n">
        <v>1</v>
      </c>
      <c r="E15" s="107" t="n">
        <v>58</v>
      </c>
      <c r="F15" s="108" t="n">
        <v>2.5</v>
      </c>
      <c r="G15" s="109" t="n">
        <v>93</v>
      </c>
      <c r="H15" s="110" t="n">
        <v>1</v>
      </c>
      <c r="I15" s="107" t="n">
        <v>59</v>
      </c>
      <c r="J15" s="108" t="n">
        <v>2.5</v>
      </c>
      <c r="K15" s="109" t="n">
        <v>100</v>
      </c>
      <c r="L15" s="110" t="n">
        <v>4</v>
      </c>
      <c r="M15" s="111" t="n">
        <v>123</v>
      </c>
      <c r="N15" s="112" t="n">
        <f aca="false">D15+F15+H15+J15+L15</f>
        <v>11</v>
      </c>
      <c r="O15" s="113" t="n">
        <f aca="false">E15+G15+I15+K15+M15</f>
        <v>433</v>
      </c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20.95" hidden="false" customHeight="true" outlineLevel="0" collapsed="false">
      <c r="A16" s="103" t="n">
        <f aca="false">A15+1</f>
        <v>12</v>
      </c>
      <c r="B16" s="104" t="n">
        <v>3</v>
      </c>
      <c r="C16" s="105" t="s">
        <v>30</v>
      </c>
      <c r="D16" s="106" t="n">
        <v>2</v>
      </c>
      <c r="E16" s="107" t="n">
        <v>79</v>
      </c>
      <c r="F16" s="108" t="n">
        <v>1</v>
      </c>
      <c r="G16" s="109" t="n">
        <v>42</v>
      </c>
      <c r="H16" s="110" t="n">
        <v>3</v>
      </c>
      <c r="I16" s="107" t="n">
        <v>83</v>
      </c>
      <c r="J16" s="108" t="n">
        <v>1</v>
      </c>
      <c r="K16" s="109" t="n">
        <v>30</v>
      </c>
      <c r="L16" s="110" t="n">
        <v>4</v>
      </c>
      <c r="M16" s="111" t="n">
        <v>170</v>
      </c>
      <c r="N16" s="112" t="n">
        <f aca="false">D16+F16+H16+J16+L16</f>
        <v>11</v>
      </c>
      <c r="O16" s="113" t="n">
        <f aca="false">E16+G16+I16+K16+M16</f>
        <v>404</v>
      </c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20.95" hidden="false" customHeight="true" outlineLevel="0" collapsed="false">
      <c r="A17" s="103" t="n">
        <f aca="false">A16+1</f>
        <v>13</v>
      </c>
      <c r="B17" s="104" t="n">
        <v>10</v>
      </c>
      <c r="C17" s="105" t="s">
        <v>24</v>
      </c>
      <c r="D17" s="106" t="n">
        <v>1</v>
      </c>
      <c r="E17" s="107" t="n">
        <v>78</v>
      </c>
      <c r="F17" s="108" t="n">
        <v>2.5</v>
      </c>
      <c r="G17" s="109" t="n">
        <v>100</v>
      </c>
      <c r="H17" s="108" t="n">
        <v>3</v>
      </c>
      <c r="I17" s="109" t="n">
        <v>104</v>
      </c>
      <c r="J17" s="108" t="n">
        <v>3</v>
      </c>
      <c r="K17" s="109" t="n">
        <v>117</v>
      </c>
      <c r="L17" s="110" t="n">
        <v>1</v>
      </c>
      <c r="M17" s="111" t="n">
        <v>42</v>
      </c>
      <c r="N17" s="112" t="n">
        <f aca="false">D17+F17+H17+J17+L17</f>
        <v>10.5</v>
      </c>
      <c r="O17" s="113" t="n">
        <f aca="false">E17+G17+I17+K17+M17</f>
        <v>441</v>
      </c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20.95" hidden="false" customHeight="true" outlineLevel="0" collapsed="false">
      <c r="A18" s="115" t="n">
        <f aca="false">A17+1</f>
        <v>14</v>
      </c>
      <c r="B18" s="116" t="n">
        <v>12</v>
      </c>
      <c r="C18" s="117" t="s">
        <v>61</v>
      </c>
      <c r="D18" s="118" t="n">
        <v>2</v>
      </c>
      <c r="E18" s="119" t="n">
        <v>80</v>
      </c>
      <c r="F18" s="120" t="n">
        <v>2</v>
      </c>
      <c r="G18" s="121" t="n">
        <v>90</v>
      </c>
      <c r="H18" s="122" t="n">
        <v>2.5</v>
      </c>
      <c r="I18" s="119" t="n">
        <v>100</v>
      </c>
      <c r="J18" s="120" t="n">
        <v>1</v>
      </c>
      <c r="K18" s="121" t="n">
        <v>38</v>
      </c>
      <c r="L18" s="122" t="n">
        <v>1</v>
      </c>
      <c r="M18" s="123" t="n">
        <v>60</v>
      </c>
      <c r="N18" s="124" t="n">
        <f aca="false">D18+F18+H18+J18+L18</f>
        <v>8.5</v>
      </c>
      <c r="O18" s="125" t="n">
        <f aca="false">E18+G18+I18+K18+M18</f>
        <v>368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3.6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2.8" hidden="false" customHeight="true" outlineLevel="0" collapsed="false">
      <c r="A20" s="74"/>
      <c r="B20" s="74"/>
      <c r="C20" s="74"/>
      <c r="D20" s="126" t="n">
        <f aca="false">SUM(D5:D18)</f>
        <v>35</v>
      </c>
      <c r="E20" s="127" t="n">
        <f aca="false">SUM(E5:E18)</f>
        <v>1400</v>
      </c>
      <c r="F20" s="126" t="n">
        <f aca="false">SUM(F5:F18)</f>
        <v>35</v>
      </c>
      <c r="G20" s="127" t="n">
        <f aca="false">SUM(G5:G18)</f>
        <v>1400</v>
      </c>
      <c r="H20" s="126" t="n">
        <f aca="false">SUM(H5:H18)</f>
        <v>35</v>
      </c>
      <c r="I20" s="127" t="n">
        <f aca="false">SUM(I5:I18)</f>
        <v>1400</v>
      </c>
      <c r="J20" s="126" t="n">
        <f aca="false">SUM(J5:J18)</f>
        <v>35</v>
      </c>
      <c r="K20" s="127" t="n">
        <f aca="false">SUM(K5:K18)</f>
        <v>1400</v>
      </c>
      <c r="L20" s="126" t="n">
        <f aca="false">SUM(L5:L18)</f>
        <v>35</v>
      </c>
      <c r="M20" s="127" t="n">
        <f aca="false">SUM(M5:M18)</f>
        <v>1400</v>
      </c>
      <c r="N20" s="127" t="n">
        <f aca="false">SUM(N5:N18)</f>
        <v>175</v>
      </c>
      <c r="O20" s="127" t="n">
        <f aca="false">SUM(O5:O18)</f>
        <v>7000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12.8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2.8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12.8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12.8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</row>
    <row r="25" customFormat="false" ht="12.8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2.8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2.8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2.8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2.8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2.8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2.8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2.8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2.8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2.8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2.8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2.8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2.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2.8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12.8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12.8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2.8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2.8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2.8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2.8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2.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2.8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2.8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2.8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2.8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2.8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2.8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2.8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2.8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2.8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2.8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2.8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2.8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2.8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2.8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2.8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customFormat="false" ht="12.8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12.8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customFormat="false" ht="12.8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2.8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2.8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2.8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2.8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2.8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2.8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2.8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2.8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2.8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12.8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2.8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12.8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2.8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</row>
    <row r="77" customFormat="false" ht="12.8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12.8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12.8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2.8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2.8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2.8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12.8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2.8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2.8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</row>
    <row r="86" customFormat="false" ht="12.8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</row>
    <row r="87" customFormat="false" ht="12.8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</row>
    <row r="88" customFormat="false" ht="12.8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</row>
    <row r="89" customFormat="false" ht="12.8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</row>
    <row r="90" customFormat="false" ht="12.8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</row>
    <row r="91" customFormat="false" ht="12.8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</row>
    <row r="92" customFormat="false" ht="12.8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</row>
    <row r="93" customFormat="false" ht="12.8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</row>
    <row r="94" customFormat="false" ht="12.8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</row>
    <row r="95" customFormat="false" ht="12.8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</row>
    <row r="96" customFormat="false" ht="12.8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12.8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12.8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</row>
    <row r="99" customFormat="false" ht="12.8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12.8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</row>
    <row r="101" customFormat="false" ht="12.8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</row>
    <row r="102" customFormat="false" ht="12.8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</row>
    <row r="103" customFormat="false" ht="12.8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</row>
    <row r="104" customFormat="false" ht="12.8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12.8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customFormat="false" ht="12.8" hidden="fals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12.8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2.8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  <row r="109" customFormat="false" ht="12.8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</row>
    <row r="110" customFormat="false" ht="12.8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</row>
    <row r="111" customFormat="false" ht="12.8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customFormat="false" ht="12.8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12.8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</row>
    <row r="114" customFormat="false" ht="12.8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</row>
    <row r="115" customFormat="false" ht="12.8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</row>
    <row r="116" customFormat="false" ht="12.8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</row>
    <row r="117" customFormat="false" ht="12.8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</row>
    <row r="118" customFormat="false" ht="12.8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</row>
    <row r="119" customFormat="false" ht="12.8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</row>
    <row r="120" customFormat="false" ht="12.8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</row>
    <row r="121" customFormat="false" ht="12.8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</row>
    <row r="122" customFormat="false" ht="12.8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</row>
    <row r="123" customFormat="false" ht="12.8" hidden="fals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2.8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2.8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2.8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2.8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2.8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2.8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2.8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2.8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2.8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2.8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2.8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2.8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2.8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2.8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2.8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2.8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2.8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2.8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2.8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2.8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2.8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2.8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2.8" hidden="fals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2.8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2.8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2.8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2.8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2.8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2.8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2.8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2.8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2.8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2.8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2.8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2.8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2.8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2.8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2.8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2.8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2.8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2.8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2.8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2.8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2.8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2.8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2.8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2.8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2.8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2.8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  <row r="173" customFormat="false" ht="12.8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</row>
    <row r="174" customFormat="false" ht="12.8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</row>
    <row r="175" customFormat="false" ht="12.8" hidden="false" customHeight="tru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</row>
    <row r="176" customFormat="false" ht="12.8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</row>
    <row r="177" customFormat="false" ht="12.8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</row>
    <row r="178" customFormat="false" ht="12.8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</row>
    <row r="179" customFormat="false" ht="12.8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</row>
    <row r="180" customFormat="false" ht="12.8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</row>
    <row r="181" customFormat="false" ht="12.8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12.8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</row>
    <row r="183" customFormat="false" ht="12.8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</row>
    <row r="184" customFormat="false" ht="12.8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</row>
    <row r="185" customFormat="false" ht="12.8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</row>
    <row r="186" customFormat="false" ht="12.8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</row>
    <row r="187" customFormat="false" ht="12.8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</row>
    <row r="188" customFormat="false" ht="12.8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</row>
    <row r="189" customFormat="false" ht="12.8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</row>
    <row r="190" customFormat="false" ht="12.8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</row>
    <row r="191" customFormat="false" ht="12.8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</row>
    <row r="192" customFormat="false" ht="12.8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</row>
    <row r="193" customFormat="false" ht="12.8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</row>
    <row r="194" customFormat="false" ht="12.8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</row>
    <row r="195" customFormat="false" ht="12.8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12.8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</row>
    <row r="197" customFormat="false" ht="12.8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</row>
    <row r="198" customFormat="false" ht="12.8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</row>
    <row r="199" customFormat="false" ht="12.8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</row>
    <row r="200" customFormat="false" ht="12.8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</row>
    <row r="201" customFormat="false" ht="12.8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</row>
    <row r="202" customFormat="false" ht="12.8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</row>
    <row r="203" customFormat="false" ht="12.8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</row>
    <row r="204" customFormat="false" ht="12.8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</row>
    <row r="205" customFormat="false" ht="12.8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</row>
    <row r="206" customFormat="false" ht="12.8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</row>
    <row r="207" customFormat="false" ht="12.8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</row>
    <row r="208" customFormat="false" ht="12.8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</row>
    <row r="209" customFormat="false" ht="12.8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</row>
    <row r="210" customFormat="false" ht="12.8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</row>
    <row r="211" customFormat="false" ht="12.8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</row>
    <row r="212" customFormat="false" ht="12.8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</row>
    <row r="213" customFormat="false" ht="12.8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</row>
    <row r="214" customFormat="false" ht="12.8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</row>
    <row r="215" customFormat="false" ht="12.8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</row>
    <row r="216" customFormat="false" ht="12.8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</row>
    <row r="217" customFormat="false" ht="12.8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</row>
    <row r="218" customFormat="false" ht="12.8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</row>
    <row r="219" customFormat="false" ht="12.8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</row>
    <row r="220" customFormat="false" ht="12.8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</row>
    <row r="221" customFormat="false" ht="12.8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</row>
    <row r="222" customFormat="false" ht="12.8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</row>
    <row r="223" customFormat="false" ht="12.8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</row>
    <row r="224" customFormat="false" ht="12.8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</row>
    <row r="225" customFormat="false" ht="12.8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</row>
    <row r="226" customFormat="false" ht="12.8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</row>
    <row r="227" customFormat="false" ht="12.8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</row>
    <row r="228" customFormat="false" ht="12.8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</row>
    <row r="229" customFormat="false" ht="12.8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</row>
    <row r="230" customFormat="false" ht="12.8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</row>
    <row r="231" customFormat="false" ht="12.8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</row>
    <row r="232" customFormat="false" ht="12.8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</row>
    <row r="233" customFormat="false" ht="12.8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</row>
    <row r="234" customFormat="false" ht="12.8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</row>
    <row r="235" customFormat="false" ht="12.8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</row>
    <row r="236" customFormat="false" ht="12.8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</row>
    <row r="237" customFormat="false" ht="12.8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</row>
    <row r="238" customFormat="false" ht="12.8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</row>
    <row r="239" customFormat="false" ht="12.8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</row>
    <row r="240" customFormat="false" ht="12.8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</row>
    <row r="241" customFormat="false" ht="12.8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</row>
    <row r="242" customFormat="false" ht="12.8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</row>
    <row r="243" customFormat="false" ht="12.8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</row>
    <row r="244" customFormat="false" ht="12.8" hidden="false" customHeight="tru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</row>
    <row r="245" customFormat="false" ht="12.8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</row>
    <row r="246" customFormat="false" ht="12.8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</row>
    <row r="247" customFormat="false" ht="12.8" hidden="false" customHeight="tru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</row>
    <row r="248" customFormat="false" ht="12.8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</row>
    <row r="249" customFormat="false" ht="12.8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</row>
    <row r="250" customFormat="false" ht="12.8" hidden="false" customHeight="tru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</row>
    <row r="251" customFormat="false" ht="12.8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</row>
    <row r="252" customFormat="false" ht="12.8" hidden="false" customHeight="tru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</row>
    <row r="253" customFormat="false" ht="12.8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</row>
    <row r="254" customFormat="false" ht="12.8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</row>
    <row r="255" customFormat="false" ht="12.8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</row>
    <row r="256" customFormat="false" ht="12.8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</row>
    <row r="257" customFormat="false" ht="12.8" hidden="false" customHeight="tru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</row>
    <row r="258" customFormat="false" ht="12.8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</row>
    <row r="259" customFormat="false" ht="12.8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</row>
    <row r="260" customFormat="false" ht="12.8" hidden="false" customHeight="tru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</row>
    <row r="261" customFormat="false" ht="12.8" hidden="false" customHeight="tru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</row>
    <row r="262" customFormat="false" ht="12.8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</row>
    <row r="263" customFormat="false" ht="12.8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</row>
    <row r="264" customFormat="false" ht="12.8" hidden="false" customHeight="tru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</row>
    <row r="265" customFormat="false" ht="12.8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</row>
    <row r="266" customFormat="false" ht="12.8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</row>
    <row r="267" customFormat="false" ht="12.8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</row>
    <row r="268" customFormat="false" ht="12.8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</row>
    <row r="269" customFormat="false" ht="12.8" hidden="false" customHeight="tru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</row>
    <row r="270" customFormat="false" ht="12.8" hidden="fals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</row>
    <row r="271" customFormat="false" ht="12.8" hidden="false" customHeight="tru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</row>
    <row r="272" customFormat="false" ht="12.8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</row>
    <row r="273" customFormat="false" ht="12.8" hidden="false" customHeight="tru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</row>
    <row r="274" customFormat="false" ht="12.8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</row>
    <row r="275" customFormat="false" ht="12.8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</row>
    <row r="276" customFormat="false" ht="12.8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</row>
    <row r="277" customFormat="false" ht="12.8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</row>
    <row r="278" customFormat="false" ht="12.8" hidden="false" customHeight="tru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</row>
    <row r="279" customFormat="false" ht="12.8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</row>
    <row r="280" customFormat="false" ht="12.8" hidden="false" customHeight="tru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</row>
    <row r="281" customFormat="false" ht="12.8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</row>
    <row r="282" customFormat="false" ht="12.8" hidden="false" customHeight="tru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</row>
    <row r="283" customFormat="false" ht="12.8" hidden="false" customHeight="tru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</row>
    <row r="284" customFormat="false" ht="12.8" hidden="false" customHeight="tru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</row>
    <row r="285" customFormat="false" ht="12.8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</row>
    <row r="286" customFormat="false" ht="12.8" hidden="false" customHeight="tru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</row>
    <row r="287" customFormat="false" ht="12.8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</row>
    <row r="288" customFormat="false" ht="12.8" hidden="false" customHeight="tru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</row>
    <row r="289" customFormat="false" ht="12.8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</row>
    <row r="290" customFormat="false" ht="12.8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</row>
    <row r="291" customFormat="false" ht="12.8" hidden="false" customHeight="tru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</row>
    <row r="292" customFormat="false" ht="12.8" hidden="false" customHeight="tru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</row>
    <row r="293" customFormat="false" ht="12.8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</row>
    <row r="294" customFormat="false" ht="12.8" hidden="false" customHeight="tru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</row>
    <row r="295" customFormat="false" ht="12.8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</row>
    <row r="296" customFormat="false" ht="12.8" hidden="false" customHeight="tru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</row>
    <row r="297" customFormat="false" ht="12.8" hidden="false" customHeight="tru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</row>
    <row r="298" customFormat="false" ht="12.8" hidden="false" customHeight="tru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</row>
    <row r="299" customFormat="false" ht="12.8" hidden="false" customHeight="tru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</row>
    <row r="300" customFormat="false" ht="12.8" hidden="false" customHeight="tru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</row>
    <row r="301" customFormat="false" ht="12.8" hidden="false" customHeight="tru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</row>
    <row r="302" customFormat="false" ht="12.8" hidden="false" customHeight="tru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</row>
    <row r="303" customFormat="false" ht="12.8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</row>
    <row r="304" customFormat="false" ht="12.8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</row>
    <row r="305" customFormat="false" ht="12.8" hidden="false" customHeight="tru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</row>
    <row r="306" customFormat="false" ht="12.8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</row>
    <row r="307" customFormat="false" ht="12.8" hidden="false" customHeight="tru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</row>
    <row r="308" customFormat="false" ht="12.8" hidden="false" customHeight="tru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</row>
    <row r="309" customFormat="false" ht="12.8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</row>
    <row r="310" customFormat="false" ht="12.8" hidden="false" customHeight="tru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</row>
    <row r="311" customFormat="false" ht="12.8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</row>
    <row r="312" customFormat="false" ht="12.8" hidden="false" customHeight="tru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</row>
    <row r="313" customFormat="false" ht="12.8" hidden="false" customHeight="tru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</row>
    <row r="314" customFormat="false" ht="12.8" hidden="false" customHeight="tru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</row>
    <row r="315" customFormat="false" ht="12.8" hidden="false" customHeight="tru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</row>
    <row r="316" customFormat="false" ht="12.8" hidden="false" customHeight="tru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</row>
    <row r="317" customFormat="false" ht="12.8" hidden="false" customHeight="tru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</row>
    <row r="318" customFormat="false" ht="12.8" hidden="false" customHeight="tru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</row>
    <row r="319" customFormat="false" ht="12.8" hidden="false" customHeight="tru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</row>
    <row r="320" customFormat="false" ht="12.8" hidden="false" customHeight="tru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</row>
    <row r="321" customFormat="false" ht="12.8" hidden="false" customHeight="tru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</row>
    <row r="322" customFormat="false" ht="12.8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</row>
    <row r="323" customFormat="false" ht="12.8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</row>
    <row r="324" customFormat="false" ht="12.8" hidden="false" customHeight="tru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</row>
    <row r="325" customFormat="false" ht="12.8" hidden="fals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</row>
    <row r="326" customFormat="false" ht="12.8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</row>
    <row r="327" customFormat="false" ht="12.8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</row>
    <row r="328" customFormat="false" ht="12.8" hidden="false" customHeight="tru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</row>
    <row r="329" customFormat="false" ht="12.8" hidden="false" customHeight="tru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</row>
    <row r="330" customFormat="false" ht="12.8" hidden="false" customHeight="tru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</row>
    <row r="331" customFormat="false" ht="12.8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</row>
    <row r="332" customFormat="false" ht="12.8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customFormat="false" ht="12.8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customFormat="false" ht="12.8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customFormat="false" ht="12.8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customFormat="false" ht="12.8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  <row r="337" customFormat="false" ht="12.8" hidden="false" customHeight="tru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</row>
    <row r="338" customFormat="false" ht="12.8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</row>
    <row r="339" customFormat="false" ht="12.8" hidden="false" customHeight="tru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</row>
    <row r="340" customFormat="false" ht="12.8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</row>
    <row r="341" customFormat="false" ht="12.8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</row>
    <row r="342" customFormat="false" ht="12.8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</row>
    <row r="343" customFormat="false" ht="12.8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</row>
    <row r="344" customFormat="false" ht="12.8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</row>
    <row r="345" customFormat="false" ht="12.8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</row>
    <row r="346" customFormat="false" ht="12.8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</row>
    <row r="347" customFormat="false" ht="12.8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</row>
    <row r="348" customFormat="false" ht="12.8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</row>
    <row r="349" customFormat="false" ht="12.8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</row>
    <row r="350" customFormat="false" ht="12.8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</row>
    <row r="351" customFormat="false" ht="12.8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</row>
    <row r="352" customFormat="false" ht="12.8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</row>
    <row r="353" customFormat="false" ht="12.8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</row>
    <row r="354" customFormat="false" ht="12.8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</row>
    <row r="355" customFormat="false" ht="12.8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</row>
    <row r="356" customFormat="false" ht="12.8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</row>
    <row r="357" customFormat="false" ht="12.8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</row>
    <row r="358" customFormat="false" ht="12.8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</row>
    <row r="359" customFormat="false" ht="12.8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</row>
    <row r="360" customFormat="false" ht="12.8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</row>
    <row r="361" customFormat="false" ht="12.8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</row>
    <row r="362" customFormat="false" ht="12.8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</row>
    <row r="363" customFormat="false" ht="12.8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</row>
    <row r="364" customFormat="false" ht="12.8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</row>
    <row r="365" customFormat="false" ht="12.8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</row>
    <row r="366" customFormat="false" ht="12.8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</row>
    <row r="367" customFormat="false" ht="12.8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</row>
    <row r="368" customFormat="false" ht="12.8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</row>
    <row r="369" customFormat="false" ht="12.8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</row>
    <row r="370" customFormat="false" ht="12.8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</row>
    <row r="371" customFormat="false" ht="12.8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</row>
    <row r="372" customFormat="false" ht="12.8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</row>
    <row r="373" customFormat="false" ht="12.8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</row>
    <row r="374" customFormat="false" ht="12.8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</row>
    <row r="375" customFormat="false" ht="12.8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</row>
    <row r="376" customFormat="false" ht="12.8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</row>
    <row r="377" customFormat="false" ht="12.8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</row>
    <row r="378" customFormat="false" ht="12.8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</row>
    <row r="379" customFormat="false" ht="12.8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</row>
    <row r="380" customFormat="false" ht="12.8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customFormat="false" ht="12.8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customFormat="false" ht="12.8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customFormat="false" ht="12.8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customFormat="false" ht="12.8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customFormat="false" ht="12.8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customFormat="false" ht="12.8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12.8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customFormat="false" ht="12.8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  <row r="389" customFormat="false" ht="12.8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</row>
    <row r="390" customFormat="false" ht="12.8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</row>
    <row r="391" customFormat="false" ht="12.8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</row>
    <row r="392" customFormat="false" ht="12.8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</row>
    <row r="393" customFormat="false" ht="12.8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</row>
    <row r="394" customFormat="false" ht="12.8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</row>
    <row r="395" customFormat="false" ht="12.8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</row>
    <row r="396" customFormat="false" ht="12.8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</row>
    <row r="397" customFormat="false" ht="12.8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</row>
    <row r="398" customFormat="false" ht="12.8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</row>
    <row r="399" customFormat="false" ht="12.8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</row>
    <row r="400" customFormat="false" ht="12.8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</row>
    <row r="401" customFormat="false" ht="12.8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</row>
    <row r="402" customFormat="false" ht="12.8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</row>
    <row r="403" customFormat="false" ht="12.8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</row>
    <row r="404" customFormat="false" ht="12.8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</row>
    <row r="405" customFormat="false" ht="12.8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</row>
    <row r="406" customFormat="false" ht="12.8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</row>
    <row r="407" customFormat="false" ht="12.8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</row>
    <row r="408" customFormat="false" ht="12.8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</row>
    <row r="409" customFormat="false" ht="12.8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</row>
    <row r="410" customFormat="false" ht="12.8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</row>
    <row r="411" customFormat="false" ht="12.8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</row>
    <row r="412" customFormat="false" ht="12.8" hidden="false" customHeight="tru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</row>
    <row r="413" customFormat="false" ht="12.8" hidden="false" customHeight="tru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2.8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2.8" hidden="false" customHeight="tru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2.8" hidden="false" customHeight="tru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2.8" hidden="false" customHeight="tru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2.8" hidden="false" customHeight="tru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2.8" hidden="false" customHeight="tru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2.8" hidden="false" customHeight="tru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2.8" hidden="false" customHeight="tru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2.8" hidden="false" customHeight="tru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2.8" hidden="false" customHeight="tru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2.8" hidden="false" customHeight="tru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2.8" hidden="false" customHeight="tru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2.8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2.8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2.8" hidden="false" customHeight="tru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  <row r="429" customFormat="false" ht="12.8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</row>
    <row r="430" customFormat="false" ht="12.8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</row>
    <row r="431" customFormat="false" ht="12.8" hidden="false" customHeight="tru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</row>
    <row r="432" customFormat="false" ht="12.8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</row>
    <row r="433" customFormat="false" ht="12.8" hidden="false" customHeight="tru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</row>
    <row r="434" customFormat="false" ht="12.8" hidden="false" customHeight="tru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</row>
    <row r="435" customFormat="false" ht="12.8" hidden="false" customHeight="tru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</row>
    <row r="436" customFormat="false" ht="12.8" hidden="false" customHeight="tru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</row>
    <row r="437" customFormat="false" ht="12.8" hidden="false" customHeight="tru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</row>
    <row r="438" customFormat="false" ht="12.8" hidden="false" customHeight="tru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</row>
    <row r="439" customFormat="false" ht="12.8" hidden="false" customHeight="tru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</row>
    <row r="440" customFormat="false" ht="12.8" hidden="false" customHeight="tru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</row>
    <row r="441" customFormat="false" ht="12.8" hidden="false" customHeight="tru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</row>
    <row r="442" customFormat="false" ht="12.8" hidden="false" customHeight="tru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</row>
    <row r="443" customFormat="false" ht="12.8" hidden="false" customHeight="tru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</row>
    <row r="444" customFormat="false" ht="12.8" hidden="false" customHeight="tru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</row>
    <row r="445" customFormat="false" ht="12.8" hidden="false" customHeight="tru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</row>
    <row r="446" customFormat="false" ht="12.8" hidden="false" customHeight="tru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</row>
    <row r="447" customFormat="false" ht="12.8" hidden="false" customHeight="tru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</row>
    <row r="448" customFormat="false" ht="12.8" hidden="false" customHeight="tru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</row>
    <row r="449" customFormat="false" ht="12.8" hidden="false" customHeight="tru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</row>
    <row r="450" customFormat="false" ht="12.8" hidden="false" customHeight="tru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</row>
    <row r="451" customFormat="false" ht="12.8" hidden="false" customHeight="tru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</row>
    <row r="452" customFormat="false" ht="12.8" hidden="false" customHeight="tru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</row>
    <row r="453" customFormat="false" ht="12.8" hidden="false" customHeight="tru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</row>
    <row r="454" customFormat="false" ht="12.8" hidden="false" customHeight="tru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</row>
    <row r="455" customFormat="false" ht="12.8" hidden="false" customHeight="tru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</row>
    <row r="456" customFormat="false" ht="12.8" hidden="false" customHeight="tru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</row>
    <row r="457" customFormat="false" ht="12.8" hidden="false" customHeight="tru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</row>
    <row r="458" customFormat="false" ht="12.8" hidden="false" customHeight="tru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</row>
    <row r="459" customFormat="false" ht="12.8" hidden="false" customHeight="tru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</row>
    <row r="460" customFormat="false" ht="12.8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</row>
    <row r="461" customFormat="false" ht="12.8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</row>
    <row r="462" customFormat="false" ht="12.8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12.8" hidden="false" customHeight="tru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12.8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2.8" hidden="false" customHeight="tru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2.8" hidden="false" customHeight="tru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2.8" hidden="false" customHeight="tru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2.8" hidden="false" customHeight="tru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2.8" hidden="false" customHeight="tru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2.8" hidden="false" customHeight="tru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2.8" hidden="false" customHeight="tru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2.8" hidden="false" customHeight="tru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2.8" hidden="false" customHeight="tru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2.8" hidden="false" customHeight="tru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2.8" hidden="false" customHeight="tru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2.8" hidden="false" customHeight="tru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2.8" hidden="false" customHeight="tru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12.8" hidden="false" customHeight="tru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12.8" hidden="false" customHeight="tru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  <row r="480" customFormat="false" ht="12.8" hidden="false" customHeight="tru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</row>
    <row r="481" customFormat="false" ht="12.8" hidden="false" customHeight="tru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</row>
    <row r="482" customFormat="false" ht="12.8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</row>
    <row r="483" customFormat="false" ht="12.8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</row>
    <row r="484" customFormat="false" ht="12.8" hidden="false" customHeight="tru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</row>
    <row r="485" customFormat="false" ht="12.8" hidden="false" customHeight="tru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</row>
    <row r="486" customFormat="false" ht="12.8" hidden="false" customHeight="tru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</row>
    <row r="487" customFormat="false" ht="12.8" hidden="false" customHeight="tru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</row>
    <row r="488" customFormat="false" ht="12.8" hidden="false" customHeight="tru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</row>
    <row r="489" customFormat="false" ht="12.8" hidden="false" customHeight="tru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  <row r="490" customFormat="false" ht="12.8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</row>
    <row r="491" customFormat="false" ht="12.8" hidden="false" customHeight="tru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</row>
    <row r="492" customFormat="false" ht="12.8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</row>
    <row r="493" customFormat="false" ht="12.8" hidden="false" customHeight="tru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</row>
    <row r="494" customFormat="false" ht="12.8" hidden="false" customHeight="tru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</row>
    <row r="495" customFormat="false" ht="12.8" hidden="false" customHeight="tru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</row>
    <row r="496" customFormat="false" ht="12.8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</row>
    <row r="497" customFormat="false" ht="12.8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</row>
    <row r="498" customFormat="false" ht="12.8" hidden="false" customHeight="tru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</row>
    <row r="499" customFormat="false" ht="12.8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</row>
    <row r="500" customFormat="false" ht="12.8" hidden="false" customHeight="tru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</row>
    <row r="501" customFormat="false" ht="12.8" hidden="false" customHeight="tru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</row>
    <row r="502" customFormat="false" ht="12.8" hidden="false" customHeight="tru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</row>
    <row r="503" customFormat="false" ht="12.8" hidden="false" customHeight="tru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</row>
    <row r="504" customFormat="false" ht="12.8" hidden="false" customHeight="tru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</row>
    <row r="505" customFormat="false" ht="12.8" hidden="false" customHeight="tru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</row>
    <row r="506" customFormat="false" ht="12.8" hidden="false" customHeight="tru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</row>
    <row r="507" customFormat="false" ht="12.8" hidden="false" customHeight="tru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</row>
    <row r="508" customFormat="false" ht="12.8" hidden="false" customHeight="tru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</row>
    <row r="509" customFormat="false" ht="12.8" hidden="false" customHeight="tru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</row>
    <row r="510" customFormat="false" ht="12.8" hidden="false" customHeight="tru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</row>
    <row r="511" customFormat="false" ht="12.8" hidden="false" customHeight="tru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</row>
    <row r="512" customFormat="false" ht="12.8" hidden="false" customHeight="tru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</row>
    <row r="513" customFormat="false" ht="12.8" hidden="false" customHeight="tru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</row>
    <row r="514" customFormat="false" ht="12.8" hidden="false" customHeight="tru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</row>
    <row r="515" customFormat="false" ht="12.8" hidden="false" customHeight="tru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</row>
    <row r="516" customFormat="false" ht="12.8" hidden="false" customHeight="tru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</row>
    <row r="517" customFormat="false" ht="12.8" hidden="false" customHeight="tru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</row>
    <row r="518" customFormat="false" ht="12.8" hidden="false" customHeight="tru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</row>
    <row r="519" customFormat="false" ht="12.8" hidden="false" customHeight="tru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</row>
    <row r="520" customFormat="false" ht="12.8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</row>
    <row r="521" customFormat="false" ht="12.8" hidden="false" customHeight="tru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</row>
    <row r="522" customFormat="false" ht="12.8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</row>
    <row r="523" customFormat="false" ht="12.8" hidden="false" customHeight="tru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</row>
    <row r="524" customFormat="false" ht="12.8" hidden="false" customHeight="tru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</row>
    <row r="525" customFormat="false" ht="12.8" hidden="false" customHeight="tru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</row>
    <row r="526" customFormat="false" ht="12.8" hidden="false" customHeight="tru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</row>
    <row r="527" customFormat="false" ht="12.8" hidden="false" customHeight="tru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2.8" hidden="false" customHeight="tru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2.8" hidden="false" customHeight="tru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2.8" hidden="false" customHeight="tru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2.8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2.8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2.8" hidden="false" customHeight="tru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2.8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2.8" hidden="false" customHeight="tru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2.8" hidden="false" customHeight="tru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2.8" hidden="false" customHeight="tru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2.8" hidden="false" customHeight="tru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2.8" hidden="false" customHeight="tru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2.8" hidden="false" customHeight="tru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2.8" hidden="false" customHeight="tru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2.8" hidden="false" customHeight="tru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  <row r="543" customFormat="false" ht="12.8" hidden="false" customHeight="tru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</row>
    <row r="544" customFormat="false" ht="12.8" hidden="false" customHeight="tru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</row>
    <row r="545" customFormat="false" ht="12.8" hidden="false" customHeight="tru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</row>
    <row r="546" customFormat="false" ht="12.8" hidden="false" customHeight="tru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</row>
    <row r="547" customFormat="false" ht="12.8" hidden="false" customHeight="tru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</row>
    <row r="548" customFormat="false" ht="12.8" hidden="false" customHeight="tru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</row>
    <row r="549" customFormat="false" ht="12.8" hidden="false" customHeight="tru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</row>
    <row r="550" customFormat="false" ht="12.8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</row>
    <row r="551" customFormat="false" ht="12.8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</row>
    <row r="552" customFormat="false" ht="12.8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</row>
    <row r="553" customFormat="false" ht="12.8" hidden="false" customHeight="tru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</row>
    <row r="554" customFormat="false" ht="12.8" hidden="false" customHeight="tru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</row>
    <row r="555" customFormat="false" ht="12.8" hidden="false" customHeight="tru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</row>
    <row r="556" customFormat="false" ht="12.8" hidden="false" customHeight="tru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</row>
    <row r="557" customFormat="false" ht="12.8" hidden="false" customHeight="tru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</row>
    <row r="558" customFormat="false" ht="12.8" hidden="false" customHeight="tru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</row>
    <row r="559" customFormat="false" ht="12.8" hidden="false" customHeight="tru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</row>
    <row r="560" customFormat="false" ht="12.8" hidden="false" customHeight="tru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</row>
    <row r="561" customFormat="false" ht="12.8" hidden="false" customHeight="tru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</row>
    <row r="562" customFormat="false" ht="12.8" hidden="false" customHeight="tru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</row>
    <row r="563" customFormat="false" ht="12.8" hidden="false" customHeight="tru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</row>
    <row r="564" customFormat="false" ht="12.8" hidden="false" customHeight="tru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</row>
    <row r="565" customFormat="false" ht="12.8" hidden="false" customHeight="tru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</row>
    <row r="566" customFormat="false" ht="12.8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</row>
    <row r="567" customFormat="false" ht="12.8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</row>
    <row r="568" customFormat="false" ht="12.8" hidden="false" customHeight="tru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</row>
    <row r="569" customFormat="false" ht="12.8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</row>
    <row r="570" customFormat="false" ht="12.8" hidden="false" customHeight="tru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</row>
    <row r="571" customFormat="false" ht="12.8" hidden="false" customHeight="tru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</row>
    <row r="572" customFormat="false" ht="12.8" hidden="false" customHeight="tru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</row>
    <row r="573" customFormat="false" ht="12.8" hidden="false" customHeight="tru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</row>
    <row r="574" customFormat="false" ht="12.8" hidden="false" customHeight="tru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</row>
    <row r="575" customFormat="false" ht="12.8" hidden="false" customHeight="tru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</row>
    <row r="576" customFormat="false" ht="12.8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</row>
    <row r="577" customFormat="false" ht="12.8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</row>
    <row r="578" customFormat="false" ht="12.8" hidden="false" customHeight="tru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</row>
    <row r="579" customFormat="false" ht="12.8" hidden="false" customHeight="tru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</row>
    <row r="580" customFormat="false" ht="12.8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</row>
    <row r="581" customFormat="false" ht="12.8" hidden="false" customHeight="tru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</row>
    <row r="582" customFormat="false" ht="12.8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</row>
    <row r="583" customFormat="false" ht="12.8" hidden="false" customHeight="tru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</row>
    <row r="584" customFormat="false" ht="12.8" hidden="false" customHeight="tru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</row>
    <row r="585" customFormat="false" ht="12.8" hidden="false" customHeight="tru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</row>
    <row r="586" customFormat="false" ht="12.8" hidden="false" customHeight="tru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</row>
    <row r="587" customFormat="false" ht="12.8" hidden="false" customHeight="tru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</row>
    <row r="588" customFormat="false" ht="12.8" hidden="false" customHeight="tru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</row>
    <row r="589" customFormat="false" ht="12.8" hidden="false" customHeight="tru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</row>
    <row r="590" customFormat="false" ht="12.8" hidden="false" customHeight="tru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</row>
    <row r="591" customFormat="false" ht="12.8" hidden="false" customHeight="tru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</row>
    <row r="592" customFormat="false" ht="12.8" hidden="false" customHeight="tru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</row>
    <row r="593" customFormat="false" ht="12.8" hidden="false" customHeight="tru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</row>
    <row r="594" customFormat="false" ht="12.8" hidden="false" customHeight="tru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</row>
    <row r="595" customFormat="false" ht="12.8" hidden="false" customHeight="tru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</row>
    <row r="596" customFormat="false" ht="12.8" hidden="false" customHeight="tru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</row>
    <row r="597" customFormat="false" ht="12.8" hidden="false" customHeight="tru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</row>
    <row r="598" customFormat="false" ht="12.8" hidden="false" customHeight="tru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</row>
    <row r="599" customFormat="false" ht="12.8" hidden="false" customHeight="tru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</row>
    <row r="600" customFormat="false" ht="12.8" hidden="false" customHeight="tru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</row>
    <row r="601" customFormat="false" ht="12.8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</row>
    <row r="602" customFormat="false" ht="12.8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</row>
    <row r="603" customFormat="false" ht="12.8" hidden="false" customHeight="tru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</row>
    <row r="604" customFormat="false" ht="12.8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</row>
    <row r="605" customFormat="false" ht="12.8" hidden="false" customHeight="tru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</row>
    <row r="606" customFormat="false" ht="12.8" hidden="false" customHeight="tru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</row>
    <row r="607" customFormat="false" ht="12.8" hidden="false" customHeight="tru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</row>
    <row r="608" customFormat="false" ht="12.8" hidden="false" customHeight="tru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</row>
    <row r="609" customFormat="false" ht="12.8" hidden="false" customHeight="tru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</row>
    <row r="610" customFormat="false" ht="12.8" hidden="false" customHeight="tru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</row>
    <row r="611" customFormat="false" ht="12.8" hidden="false" customHeight="tru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</row>
    <row r="612" customFormat="false" ht="12.8" hidden="false" customHeight="tru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</row>
    <row r="613" customFormat="false" ht="12.8" hidden="false" customHeight="tru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</row>
    <row r="614" customFormat="false" ht="12.8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</row>
    <row r="615" customFormat="false" ht="12.8" hidden="false" customHeight="tru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</row>
    <row r="616" customFormat="false" ht="12.8" hidden="false" customHeight="tru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</row>
    <row r="617" customFormat="false" ht="12.8" hidden="false" customHeight="tru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</row>
    <row r="618" customFormat="false" ht="12.8" hidden="false" customHeight="tru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</row>
    <row r="619" customFormat="false" ht="12.8" hidden="false" customHeight="tru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</row>
    <row r="620" customFormat="false" ht="12.8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</row>
    <row r="621" customFormat="false" ht="12.8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</row>
    <row r="622" customFormat="false" ht="12.8" hidden="fals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</row>
    <row r="623" customFormat="false" ht="12.8" hidden="false" customHeight="tru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</row>
    <row r="624" customFormat="false" ht="12.8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  <row r="625" customFormat="false" ht="12.8" hidden="false" customHeight="tru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</row>
    <row r="626" customFormat="false" ht="12.8" hidden="false" customHeight="tru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</row>
    <row r="627" customFormat="false" ht="12.8" hidden="false" customHeight="tru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</row>
    <row r="628" customFormat="false" ht="12.8" hidden="false" customHeight="tru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12.8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12.8" hidden="false" customHeight="tru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12.8" hidden="false" customHeight="tru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12.8" hidden="false" customHeight="tru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12.8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12.8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12.8" hidden="false" customHeight="tru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12.8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12.8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12.8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  <row r="639" customFormat="false" ht="12.8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</row>
    <row r="640" customFormat="false" ht="12.8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</row>
    <row r="641" customFormat="false" ht="12.8" hidden="false" customHeight="tru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12.8" hidden="false" customHeight="tru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</row>
    <row r="643" customFormat="false" ht="12.8" hidden="false" customHeight="tru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</row>
    <row r="644" customFormat="false" ht="12.8" hidden="false" customHeight="tru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</row>
    <row r="645" customFormat="false" ht="12.8" hidden="false" customHeight="tru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</row>
    <row r="646" customFormat="false" ht="12.8" hidden="false" customHeight="tru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12.8" hidden="false" customHeight="tru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12.8" hidden="false" customHeight="tru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12.8" hidden="false" customHeight="tru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12.8" hidden="fals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2.8" hidden="false" customHeight="tru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2.8" hidden="fals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2.8" hidden="false" customHeight="tru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2.8" hidden="false" customHeight="tru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2.8" hidden="false" customHeight="tru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2.8" hidden="false" customHeight="tru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2.8" hidden="false" customHeight="tru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2.8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2.8" hidden="false" customHeight="tru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2.8" hidden="false" customHeight="tru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2.8" hidden="false" customHeight="tru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2.8" hidden="false" customHeight="tru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2.8" hidden="false" customHeight="tru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2.8" hidden="false" customHeight="tru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2.8" hidden="false" customHeight="tru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2.8" hidden="false" customHeight="tru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2.8" hidden="false" customHeight="tru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2.8" hidden="false" customHeight="tru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2.8" hidden="false" customHeight="tru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2.8" hidden="false" customHeight="tru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2.8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2.8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2.8" hidden="false" customHeight="tru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</row>
    <row r="674" customFormat="false" ht="12.8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</row>
    <row r="675" customFormat="false" ht="12.8" hidden="false" customHeight="tru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</row>
    <row r="676" customFormat="false" ht="12.8" hidden="false" customHeight="tru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</row>
    <row r="677" customFormat="false" ht="12.8" hidden="false" customHeight="tru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</row>
    <row r="678" customFormat="false" ht="12.8" hidden="false" customHeight="tru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</row>
    <row r="679" customFormat="false" ht="12.8" hidden="false" customHeight="tru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</row>
    <row r="680" customFormat="false" ht="12.8" hidden="false" customHeight="tru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</row>
    <row r="681" customFormat="false" ht="12.8" hidden="false" customHeight="tru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</row>
    <row r="682" customFormat="false" ht="12.8" hidden="false" customHeight="tru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</row>
    <row r="683" customFormat="false" ht="12.8" hidden="false" customHeight="tru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</row>
    <row r="684" customFormat="false" ht="12.8" hidden="false" customHeight="tru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</row>
    <row r="685" customFormat="false" ht="12.8" hidden="false" customHeight="tru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</row>
    <row r="686" customFormat="false" ht="12.8" hidden="false" customHeight="tru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</row>
    <row r="687" customFormat="false" ht="12.8" hidden="false" customHeight="tru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</row>
    <row r="688" customFormat="false" ht="12.8" hidden="false" customHeight="tru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</row>
    <row r="689" customFormat="false" ht="12.8" hidden="false" customHeight="tru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</row>
    <row r="690" customFormat="false" ht="12.8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</row>
    <row r="691" customFormat="false" ht="12.8" hidden="false" customHeight="tru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</row>
    <row r="692" customFormat="false" ht="12.8" hidden="false" customHeight="tru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</row>
    <row r="693" customFormat="false" ht="12.8" hidden="false" customHeight="tru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</row>
    <row r="694" customFormat="false" ht="12.8" hidden="false" customHeight="tru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</row>
    <row r="695" customFormat="false" ht="12.8" hidden="false" customHeight="tru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</row>
    <row r="696" customFormat="false" ht="12.8" hidden="false" customHeight="tru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</row>
    <row r="697" customFormat="false" ht="12.8" hidden="false" customHeight="tru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</row>
    <row r="698" customFormat="false" ht="12.8" hidden="false" customHeight="tru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</row>
    <row r="699" customFormat="false" ht="12.8" hidden="false" customHeight="tru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</row>
    <row r="700" customFormat="false" ht="12.8" hidden="false" customHeight="tru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</row>
    <row r="701" customFormat="false" ht="12.8" hidden="false" customHeight="tru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</row>
    <row r="702" customFormat="false" ht="12.8" hidden="false" customHeight="tru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</row>
    <row r="703" customFormat="false" ht="12.8" hidden="false" customHeight="tru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</row>
    <row r="704" customFormat="false" ht="12.8" hidden="false" customHeight="tru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</row>
    <row r="705" customFormat="false" ht="12.8" hidden="false" customHeight="tru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</row>
    <row r="706" customFormat="false" ht="12.8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</row>
    <row r="707" customFormat="false" ht="12.8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</row>
    <row r="708" customFormat="false" ht="12.8" hidden="false" customHeight="tru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</row>
    <row r="709" customFormat="false" ht="12.8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</row>
    <row r="710" customFormat="false" ht="12.8" hidden="false" customHeight="tru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</row>
    <row r="711" customFormat="false" ht="12.8" hidden="false" customHeight="tru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</row>
    <row r="712" customFormat="false" ht="12.8" hidden="false" customHeight="tru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</row>
    <row r="713" customFormat="false" ht="12.8" hidden="false" customHeight="tru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</row>
    <row r="714" customFormat="false" ht="12.8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</row>
    <row r="715" customFormat="false" ht="12.8" hidden="false" customHeight="tru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</row>
    <row r="716" customFormat="false" ht="12.8" hidden="false" customHeight="tru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</row>
    <row r="717" customFormat="false" ht="12.8" hidden="false" customHeight="tru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</row>
    <row r="718" customFormat="false" ht="12.8" hidden="false" customHeight="tru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</row>
    <row r="719" customFormat="false" ht="12.8" hidden="false" customHeight="tru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</row>
    <row r="720" customFormat="false" ht="12.8" hidden="false" customHeight="tru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</row>
    <row r="721" customFormat="false" ht="12.8" hidden="false" customHeight="tru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</row>
    <row r="722" customFormat="false" ht="12.8" hidden="false" customHeight="tru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</row>
    <row r="723" customFormat="false" ht="12.8" hidden="false" customHeight="tru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</row>
    <row r="724" customFormat="false" ht="12.8" hidden="false" customHeight="tru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</row>
    <row r="725" customFormat="false" ht="12.8" hidden="false" customHeight="tru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</row>
    <row r="726" customFormat="false" ht="12.8" hidden="false" customHeight="tru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</row>
    <row r="727" customFormat="false" ht="12.8" hidden="false" customHeight="tru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</row>
    <row r="728" customFormat="false" ht="12.8" hidden="false" customHeight="tru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</row>
    <row r="729" customFormat="false" ht="12.8" hidden="false" customHeight="tru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</row>
    <row r="730" customFormat="false" ht="12.8" hidden="false" customHeight="tru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</row>
    <row r="731" customFormat="false" ht="12.8" hidden="false" customHeight="tru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</row>
    <row r="732" customFormat="false" ht="12.8" hidden="false" customHeight="tru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</row>
    <row r="733" customFormat="false" ht="12.8" hidden="false" customHeight="tru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</row>
    <row r="734" customFormat="false" ht="12.8" hidden="false" customHeight="tru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</row>
    <row r="735" customFormat="false" ht="12.8" hidden="false" customHeight="tru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</row>
    <row r="736" customFormat="false" ht="12.8" hidden="false" customHeight="tru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</row>
    <row r="737" customFormat="false" ht="12.8" hidden="false" customHeight="tru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</row>
    <row r="738" customFormat="false" ht="12.8" hidden="false" customHeight="tru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</row>
    <row r="739" customFormat="false" ht="12.8" hidden="false" customHeight="tru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</row>
    <row r="740" customFormat="false" ht="12.8" hidden="false" customHeight="tru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</row>
    <row r="741" customFormat="false" ht="12.8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</row>
    <row r="742" customFormat="false" ht="12.8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</row>
    <row r="743" customFormat="false" ht="12.8" hidden="false" customHeight="tru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</row>
    <row r="744" customFormat="false" ht="12.8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</row>
    <row r="745" customFormat="false" ht="12.8" hidden="false" customHeight="tru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</row>
    <row r="746" customFormat="false" ht="12.8" hidden="false" customHeight="tru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</row>
    <row r="747" customFormat="false" ht="12.8" hidden="false" customHeight="tru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</row>
    <row r="748" customFormat="false" ht="12.8" hidden="false" customHeight="tru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</row>
    <row r="749" customFormat="false" ht="12.8" hidden="false" customHeight="tru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</row>
    <row r="750" customFormat="false" ht="12.8" hidden="false" customHeight="tru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</row>
    <row r="751" customFormat="false" ht="12.8" hidden="false" customHeight="tru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</row>
    <row r="752" customFormat="false" ht="12.8" hidden="false" customHeight="tru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</row>
    <row r="753" customFormat="false" ht="12.8" hidden="false" customHeight="tru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</row>
    <row r="754" customFormat="false" ht="12.8" hidden="false" customHeight="tru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</row>
    <row r="755" customFormat="false" ht="12.8" hidden="false" customHeight="tru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</row>
    <row r="756" customFormat="false" ht="12.8" hidden="false" customHeight="tru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</row>
    <row r="757" customFormat="false" ht="12.8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</row>
    <row r="758" customFormat="false" ht="12.8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</row>
    <row r="759" customFormat="false" ht="12.8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</row>
    <row r="760" customFormat="false" ht="12.8" hidden="false" customHeight="tru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</row>
    <row r="761" customFormat="false" ht="12.8" hidden="false" customHeight="tru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</row>
    <row r="762" customFormat="false" ht="12.8" hidden="false" customHeight="tru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</row>
    <row r="763" customFormat="false" ht="12.8" hidden="false" customHeight="tru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</row>
    <row r="764" customFormat="false" ht="12.8" hidden="false" customHeight="tru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</row>
    <row r="765" customFormat="false" ht="12.8" hidden="false" customHeight="tru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</row>
    <row r="766" customFormat="false" ht="12.8" hidden="false" customHeight="tru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</row>
    <row r="767" customFormat="false" ht="12.8" hidden="false" customHeight="tru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</row>
    <row r="768" customFormat="false" ht="12.8" hidden="false" customHeight="tru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</row>
    <row r="769" customFormat="false" ht="12.8" hidden="false" customHeight="tru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</row>
    <row r="770" customFormat="false" ht="12.8" hidden="false" customHeight="tru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</row>
    <row r="771" customFormat="false" ht="12.8" hidden="false" customHeight="tru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</row>
    <row r="772" customFormat="false" ht="12.8" hidden="false" customHeight="tru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</row>
    <row r="773" customFormat="false" ht="12.8" hidden="false" customHeight="tru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</row>
    <row r="774" customFormat="false" ht="12.8" hidden="false" customHeight="tru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</row>
    <row r="775" customFormat="false" ht="12.8" hidden="false" customHeight="tru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</row>
    <row r="776" customFormat="false" ht="12.8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</row>
    <row r="777" customFormat="false" ht="12.8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</row>
    <row r="778" customFormat="false" ht="12.8" hidden="false" customHeight="tru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</row>
    <row r="779" customFormat="false" ht="12.8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</row>
    <row r="780" customFormat="false" ht="12.8" hidden="false" customHeight="tru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</row>
    <row r="781" customFormat="false" ht="12.8" hidden="false" customHeight="tru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</row>
    <row r="782" customFormat="false" ht="12.8" hidden="false" customHeight="tru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</row>
    <row r="783" customFormat="false" ht="12.8" hidden="false" customHeight="tru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</row>
    <row r="784" customFormat="false" ht="12.8" hidden="false" customHeight="tru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</row>
    <row r="785" customFormat="false" ht="12.8" hidden="false" customHeight="tru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</row>
    <row r="786" customFormat="false" ht="12.8" hidden="false" customHeight="tru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</row>
    <row r="787" customFormat="false" ht="12.8" hidden="false" customHeight="tru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</row>
    <row r="788" customFormat="false" ht="12.8" hidden="false" customHeight="tru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</row>
    <row r="789" customFormat="false" ht="12.8" hidden="false" customHeight="tru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</row>
    <row r="790" customFormat="false" ht="12.8" hidden="false" customHeight="tru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</row>
    <row r="791" customFormat="false" ht="12.8" hidden="false" customHeight="tru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</row>
    <row r="792" customFormat="false" ht="12.8" hidden="false" customHeight="tru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</row>
    <row r="793" customFormat="false" ht="12.8" hidden="false" customHeight="tru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</row>
    <row r="794" customFormat="false" ht="12.8" hidden="false" customHeight="tru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</row>
    <row r="795" customFormat="false" ht="12.8" hidden="false" customHeight="tru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</row>
    <row r="796" customFormat="false" ht="12.8" hidden="false" customHeight="tru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</row>
    <row r="797" customFormat="false" ht="12.8" hidden="false" customHeight="tru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</row>
    <row r="798" customFormat="false" ht="12.8" hidden="false" customHeight="tru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</row>
    <row r="799" customFormat="false" ht="12.8" hidden="false" customHeight="tru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</row>
    <row r="800" customFormat="false" ht="12.8" hidden="false" customHeight="tru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</row>
    <row r="801" customFormat="false" ht="12.8" hidden="false" customHeight="tru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</row>
    <row r="802" customFormat="false" ht="12.8" hidden="false" customHeight="tru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</row>
    <row r="803" customFormat="false" ht="12.8" hidden="false" customHeight="tru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</row>
    <row r="804" customFormat="false" ht="12.8" hidden="false" customHeight="tru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</row>
    <row r="805" customFormat="false" ht="12.8" hidden="false" customHeight="tru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</row>
    <row r="806" customFormat="false" ht="12.8" hidden="false" customHeight="tru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</row>
    <row r="807" customFormat="false" ht="12.8" hidden="false" customHeight="tru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</row>
    <row r="808" customFormat="false" ht="12.8" hidden="false" customHeight="tru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</row>
    <row r="809" customFormat="false" ht="12.8" hidden="false" customHeight="tru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</row>
    <row r="810" customFormat="false" ht="12.8" hidden="false" customHeight="tru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</row>
    <row r="811" customFormat="false" ht="12.8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</row>
    <row r="812" customFormat="false" ht="12.8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</row>
    <row r="813" customFormat="false" ht="12.8" hidden="false" customHeight="tru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</row>
    <row r="814" customFormat="false" ht="12.8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</row>
    <row r="815" customFormat="false" ht="12.8" hidden="false" customHeight="tru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</row>
    <row r="816" customFormat="false" ht="12.8" hidden="false" customHeight="tru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</row>
    <row r="817" customFormat="false" ht="12.8" hidden="false" customHeight="tru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</row>
    <row r="818" customFormat="false" ht="12.8" hidden="false" customHeight="tru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</row>
    <row r="819" customFormat="false" ht="12.8" hidden="false" customHeight="tru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</row>
    <row r="820" customFormat="false" ht="12.8" hidden="false" customHeight="tru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</row>
    <row r="821" customFormat="false" ht="12.8" hidden="false" customHeight="tru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</row>
    <row r="822" customFormat="false" ht="12.8" hidden="false" customHeight="tru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</row>
    <row r="823" customFormat="false" ht="12.8" hidden="false" customHeight="tru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</row>
    <row r="824" customFormat="false" ht="12.8" hidden="false" customHeight="tru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</row>
    <row r="825" customFormat="false" ht="12.8" hidden="false" customHeight="tru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</row>
    <row r="826" customFormat="false" ht="12.8" hidden="false" customHeight="tru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</row>
    <row r="827" customFormat="false" ht="12.8" hidden="false" customHeight="tru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</row>
    <row r="828" customFormat="false" ht="12.8" hidden="false" customHeight="tru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</row>
    <row r="829" customFormat="false" ht="12.8" hidden="false" customHeight="tru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</row>
    <row r="830" customFormat="false" ht="12.8" hidden="false" customHeight="tru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</row>
    <row r="831" customFormat="false" ht="12.8" hidden="false" customHeight="tru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</row>
    <row r="832" customFormat="false" ht="12.8" hidden="false" customHeight="tru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</row>
    <row r="833" customFormat="false" ht="12.8" hidden="false" customHeight="tru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</row>
    <row r="834" customFormat="false" ht="12.8" hidden="false" customHeight="tru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</row>
    <row r="835" customFormat="false" ht="12.8" hidden="false" customHeight="tru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</row>
    <row r="836" customFormat="false" ht="12.8" hidden="false" customHeight="tru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</row>
    <row r="837" customFormat="false" ht="12.8" hidden="false" customHeight="tru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</row>
    <row r="838" customFormat="false" ht="12.8" hidden="false" customHeight="tru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</row>
    <row r="839" customFormat="false" ht="12.8" hidden="false" customHeight="tru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</row>
    <row r="840" customFormat="false" ht="12.8" hidden="false" customHeight="tru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</row>
    <row r="841" customFormat="false" ht="12.8" hidden="false" customHeight="tru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</row>
    <row r="842" customFormat="false" ht="12.8" hidden="false" customHeight="tru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</row>
    <row r="843" customFormat="false" ht="12.8" hidden="false" customHeight="tru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</row>
    <row r="844" customFormat="false" ht="12.8" hidden="false" customHeight="tru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</row>
    <row r="845" customFormat="false" ht="12.8" hidden="false" customHeight="tru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</row>
    <row r="846" customFormat="false" ht="12.8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</row>
    <row r="847" customFormat="false" ht="12.8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</row>
    <row r="848" customFormat="false" ht="12.8" hidden="false" customHeight="tru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</row>
    <row r="849" customFormat="false" ht="12.8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</row>
    <row r="850" customFormat="false" ht="12.8" hidden="false" customHeight="tru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</row>
    <row r="851" customFormat="false" ht="12.8" hidden="false" customHeight="tru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</row>
    <row r="852" customFormat="false" ht="12.8" hidden="false" customHeight="tru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</row>
    <row r="853" customFormat="false" ht="12.8" hidden="false" customHeight="tru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</row>
    <row r="854" customFormat="false" ht="12.8" hidden="false" customHeight="tru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</row>
    <row r="855" customFormat="false" ht="12.8" hidden="false" customHeight="tru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</row>
    <row r="856" customFormat="false" ht="12.8" hidden="false" customHeight="tru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</row>
    <row r="857" customFormat="false" ht="12.8" hidden="false" customHeight="tru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</row>
    <row r="858" customFormat="false" ht="12.8" hidden="false" customHeight="tru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</row>
    <row r="859" customFormat="false" ht="12.8" hidden="false" customHeight="tru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</row>
    <row r="860" customFormat="false" ht="12.8" hidden="false" customHeight="tru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</row>
    <row r="861" customFormat="false" ht="12.8" hidden="false" customHeight="tru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</row>
    <row r="862" customFormat="false" ht="12.8" hidden="false" customHeight="tru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</row>
    <row r="863" customFormat="false" ht="12.8" hidden="false" customHeight="tru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</row>
    <row r="864" customFormat="false" ht="12.8" hidden="false" customHeight="tru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</row>
    <row r="865" customFormat="false" ht="12.8" hidden="false" customHeight="tru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</row>
    <row r="866" customFormat="false" ht="12.8" hidden="false" customHeight="tru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</row>
    <row r="867" customFormat="false" ht="12.8" hidden="false" customHeight="tru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</row>
    <row r="868" customFormat="false" ht="12.8" hidden="false" customHeight="tru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</row>
    <row r="869" customFormat="false" ht="12.8" hidden="false" customHeight="tru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</row>
    <row r="870" customFormat="false" ht="12.8" hidden="false" customHeight="tru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</row>
    <row r="871" customFormat="false" ht="12.8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</row>
    <row r="872" customFormat="false" ht="12.8" hidden="false" customHeight="tru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</row>
    <row r="873" customFormat="false" ht="12.8" hidden="false" customHeight="tru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</row>
    <row r="874" customFormat="false" ht="12.8" hidden="false" customHeight="tru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</row>
    <row r="875" customFormat="false" ht="12.8" hidden="false" customHeight="tru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</row>
    <row r="876" customFormat="false" ht="12.8" hidden="false" customHeight="tru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</row>
    <row r="877" customFormat="false" ht="12.8" hidden="false" customHeight="tru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</row>
    <row r="878" customFormat="false" ht="12.8" hidden="false" customHeight="tru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</row>
    <row r="879" customFormat="false" ht="12.8" hidden="false" customHeight="tru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</row>
    <row r="880" customFormat="false" ht="12.8" hidden="false" customHeight="tru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</row>
    <row r="881" customFormat="false" ht="12.8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</row>
    <row r="882" customFormat="false" ht="12.8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</row>
    <row r="883" customFormat="false" ht="12.8" hidden="false" customHeight="tru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</row>
    <row r="884" customFormat="false" ht="12.8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</row>
    <row r="885" customFormat="false" ht="12.8" hidden="false" customHeight="tru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</row>
    <row r="886" customFormat="false" ht="12.8" hidden="false" customHeight="tru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</row>
    <row r="887" customFormat="false" ht="12.8" hidden="false" customHeight="tru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</row>
    <row r="888" customFormat="false" ht="12.8" hidden="false" customHeight="tru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</row>
    <row r="889" customFormat="false" ht="12.8" hidden="false" customHeight="tru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</row>
    <row r="890" customFormat="false" ht="12.8" hidden="false" customHeight="tru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</row>
    <row r="891" customFormat="false" ht="12.8" hidden="false" customHeight="tru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</row>
    <row r="892" customFormat="false" ht="12.8" hidden="false" customHeight="tru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</row>
    <row r="893" customFormat="false" ht="12.8" hidden="false" customHeight="tru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</row>
    <row r="894" customFormat="false" ht="12.8" hidden="false" customHeight="tru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</row>
    <row r="895" customFormat="false" ht="12.8" hidden="false" customHeight="tru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</row>
    <row r="896" customFormat="false" ht="12.8" hidden="false" customHeight="tru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</row>
    <row r="897" customFormat="false" ht="12.8" hidden="false" customHeight="tru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</row>
    <row r="898" customFormat="false" ht="12.8" hidden="false" customHeight="tru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</row>
    <row r="899" customFormat="false" ht="12.8" hidden="false" customHeight="tru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</row>
    <row r="900" customFormat="false" ht="12.8" hidden="false" customHeight="tru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</row>
    <row r="901" customFormat="false" ht="12.8" hidden="false" customHeight="tru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</row>
    <row r="902" customFormat="false" ht="12.8" hidden="false" customHeight="tru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</row>
    <row r="903" customFormat="false" ht="12.8" hidden="false" customHeight="tru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</row>
    <row r="904" customFormat="false" ht="12.8" hidden="false" customHeight="tru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</row>
    <row r="905" customFormat="false" ht="12.8" hidden="false" customHeight="tru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</row>
    <row r="906" customFormat="false" ht="12.8" hidden="false" customHeight="tru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</row>
    <row r="907" customFormat="false" ht="12.8" hidden="false" customHeight="tru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</row>
    <row r="908" customFormat="false" ht="12.8" hidden="false" customHeight="tru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</row>
    <row r="909" customFormat="false" ht="12.8" hidden="false" customHeight="tru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</row>
    <row r="910" customFormat="false" ht="12.8" hidden="false" customHeight="tru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</row>
    <row r="911" customFormat="false" ht="12.8" hidden="false" customHeight="tru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</row>
    <row r="912" customFormat="false" ht="12.8" hidden="false" customHeight="tru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</row>
    <row r="913" customFormat="false" ht="12.8" hidden="false" customHeight="tru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</row>
    <row r="914" customFormat="false" ht="12.8" hidden="false" customHeight="tru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</row>
    <row r="915" customFormat="false" ht="12.8" hidden="false" customHeight="tru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</row>
    <row r="916" customFormat="false" ht="12.8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</row>
    <row r="917" customFormat="false" ht="12.8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</row>
    <row r="918" customFormat="false" ht="12.8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</row>
    <row r="919" customFormat="false" ht="12.8" hidden="false" customHeight="tru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</row>
    <row r="920" customFormat="false" ht="12.8" hidden="false" customHeight="tru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</row>
    <row r="921" customFormat="false" ht="12.8" hidden="false" customHeight="tru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</row>
    <row r="922" customFormat="false" ht="12.8" hidden="false" customHeight="tru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</row>
    <row r="923" customFormat="false" ht="12.8" hidden="false" customHeight="tru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</row>
    <row r="924" customFormat="false" ht="12.8" hidden="false" customHeight="tru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</row>
    <row r="925" customFormat="false" ht="12.8" hidden="false" customHeight="tru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</row>
    <row r="926" customFormat="false" ht="12.8" hidden="false" customHeight="tru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</row>
    <row r="927" customFormat="false" ht="12.8" hidden="false" customHeight="tru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</row>
    <row r="928" customFormat="false" ht="12.8" hidden="false" customHeight="tru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</row>
    <row r="929" customFormat="false" ht="12.8" hidden="false" customHeight="tru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</row>
    <row r="930" customFormat="false" ht="12.8" hidden="false" customHeight="tru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</row>
    <row r="931" customFormat="false" ht="12.8" hidden="false" customHeight="tru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</row>
    <row r="932" customFormat="false" ht="12.8" hidden="false" customHeight="tru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</row>
    <row r="933" customFormat="false" ht="12.8" hidden="false" customHeight="tru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</row>
    <row r="934" customFormat="false" ht="12.8" hidden="false" customHeight="tru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</row>
    <row r="935" customFormat="false" ht="12.8" hidden="false" customHeight="tru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</row>
    <row r="936" customFormat="false" ht="12.8" hidden="false" customHeight="tru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</row>
    <row r="937" customFormat="false" ht="12.8" hidden="false" customHeight="tru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</row>
    <row r="938" customFormat="false" ht="12.8" hidden="false" customHeight="tru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</row>
    <row r="939" customFormat="false" ht="12.8" hidden="false" customHeight="tru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</row>
    <row r="940" customFormat="false" ht="12.8" hidden="false" customHeight="tru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</row>
    <row r="941" customFormat="false" ht="12.8" hidden="false" customHeight="tru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</row>
    <row r="942" customFormat="false" ht="12.8" hidden="false" customHeight="tru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</row>
    <row r="943" customFormat="false" ht="12.8" hidden="false" customHeight="tru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</row>
    <row r="944" customFormat="false" ht="12.8" hidden="false" customHeight="tru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</row>
    <row r="945" customFormat="false" ht="12.8" hidden="false" customHeight="tru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</row>
    <row r="946" customFormat="false" ht="12.8" hidden="false" customHeight="tru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</row>
    <row r="947" customFormat="false" ht="12.8" hidden="false" customHeight="tru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</row>
    <row r="948" customFormat="false" ht="12.8" hidden="false" customHeight="tru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</row>
    <row r="949" customFormat="false" ht="12.8" hidden="false" customHeight="tru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</row>
    <row r="950" customFormat="false" ht="12.8" hidden="false" customHeight="tru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</row>
    <row r="951" customFormat="false" ht="12.8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</row>
    <row r="952" customFormat="false" ht="12.8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</row>
    <row r="953" customFormat="false" ht="12.8" hidden="false" customHeight="tru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</row>
    <row r="954" customFormat="false" ht="12.8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</row>
    <row r="955" customFormat="false" ht="12.8" hidden="false" customHeight="tru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</row>
    <row r="956" customFormat="false" ht="12.8" hidden="false" customHeight="tru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</row>
    <row r="957" customFormat="false" ht="12.8" hidden="false" customHeight="tru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</row>
    <row r="958" customFormat="false" ht="12.8" hidden="false" customHeight="tru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</row>
    <row r="959" customFormat="false" ht="12.8" hidden="false" customHeight="tru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</row>
    <row r="960" customFormat="false" ht="12.8" hidden="false" customHeight="tru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</row>
    <row r="961" customFormat="false" ht="12.8" hidden="false" customHeight="tru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</row>
    <row r="962" customFormat="false" ht="12.8" hidden="false" customHeight="tru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</row>
    <row r="963" customFormat="false" ht="12.8" hidden="false" customHeight="tru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</row>
    <row r="964" customFormat="false" ht="12.8" hidden="false" customHeight="tru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</row>
    <row r="965" customFormat="false" ht="12.8" hidden="false" customHeight="tru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</row>
    <row r="966" customFormat="false" ht="12.8" hidden="false" customHeight="tru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</row>
    <row r="967" customFormat="false" ht="12.8" hidden="false" customHeight="tru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</row>
    <row r="968" customFormat="false" ht="12.8" hidden="false" customHeight="tru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</row>
    <row r="969" customFormat="false" ht="12.8" hidden="false" customHeight="tru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</row>
    <row r="970" customFormat="false" ht="12.8" hidden="false" customHeight="tru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</row>
    <row r="971" customFormat="false" ht="12.8" hidden="false" customHeight="tru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</row>
    <row r="972" customFormat="false" ht="12.8" hidden="false" customHeight="tru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</row>
    <row r="973" customFormat="false" ht="12.8" hidden="false" customHeight="tru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</row>
    <row r="974" customFormat="false" ht="12.8" hidden="false" customHeight="tru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</row>
    <row r="975" customFormat="false" ht="12.8" hidden="false" customHeight="tru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</row>
    <row r="976" customFormat="false" ht="12.8" hidden="false" customHeight="tru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</row>
    <row r="977" customFormat="false" ht="12.8" hidden="false" customHeight="tru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</row>
    <row r="978" customFormat="false" ht="12.8" hidden="false" customHeight="tru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</row>
    <row r="979" customFormat="false" ht="12.8" hidden="false" customHeight="tru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</row>
    <row r="980" customFormat="false" ht="12.8" hidden="false" customHeight="tru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</row>
    <row r="981" customFormat="false" ht="12.8" hidden="false" customHeight="tru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</row>
    <row r="982" customFormat="false" ht="12.8" hidden="false" customHeight="tru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</row>
    <row r="983" customFormat="false" ht="12.8" hidden="false" customHeight="tru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</row>
    <row r="984" customFormat="false" ht="12.8" hidden="false" customHeight="tru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</row>
    <row r="985" customFormat="false" ht="12.8" hidden="false" customHeight="tru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</row>
    <row r="986" customFormat="false" ht="12.8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</row>
    <row r="987" customFormat="false" ht="12.8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</row>
    <row r="988" customFormat="false" ht="12.8" hidden="false" customHeight="tru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</row>
    <row r="989" customFormat="false" ht="12.8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</row>
    <row r="990" customFormat="false" ht="12.8" hidden="false" customHeight="tru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</row>
    <row r="991" customFormat="false" ht="12.8" hidden="false" customHeight="tru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</row>
    <row r="992" customFormat="false" ht="12.8" hidden="false" customHeight="tru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</row>
    <row r="993" customFormat="false" ht="12.8" hidden="false" customHeight="tru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</row>
    <row r="994" customFormat="false" ht="12.8" hidden="false" customHeight="tru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1" width="4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true" outlineLevel="0" max="7" min="7" style="1" width="7.7"/>
    <col collapsed="false" customWidth="true" hidden="true" outlineLevel="0" max="8" min="8" style="1" width="4.7"/>
    <col collapsed="false" customWidth="true" hidden="true" outlineLevel="0" max="9" min="9" style="1" width="7.7"/>
    <col collapsed="false" customWidth="true" hidden="true" outlineLevel="0" max="10" min="10" style="1" width="4.7"/>
    <col collapsed="false" customWidth="true" hidden="tru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73" t="s">
        <v>6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5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9.5" hidden="false" customHeight="true" outlineLevel="0" collapsed="false">
      <c r="A3" s="75" t="s">
        <v>2</v>
      </c>
      <c r="B3" s="76" t="s">
        <v>51</v>
      </c>
      <c r="C3" s="77" t="s">
        <v>3</v>
      </c>
      <c r="D3" s="78" t="s">
        <v>52</v>
      </c>
      <c r="E3" s="78"/>
      <c r="F3" s="79" t="s">
        <v>53</v>
      </c>
      <c r="G3" s="79"/>
      <c r="H3" s="80" t="s">
        <v>54</v>
      </c>
      <c r="I3" s="80"/>
      <c r="J3" s="81" t="s">
        <v>55</v>
      </c>
      <c r="K3" s="81"/>
      <c r="L3" s="82" t="s">
        <v>56</v>
      </c>
      <c r="M3" s="82"/>
      <c r="N3" s="83" t="s">
        <v>57</v>
      </c>
      <c r="O3" s="83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9.5" hidden="false" customHeight="true" outlineLevel="0" collapsed="false">
      <c r="A4" s="75"/>
      <c r="B4" s="76"/>
      <c r="C4" s="77"/>
      <c r="D4" s="84" t="s">
        <v>58</v>
      </c>
      <c r="E4" s="85" t="s">
        <v>21</v>
      </c>
      <c r="F4" s="86" t="s">
        <v>58</v>
      </c>
      <c r="G4" s="85" t="s">
        <v>21</v>
      </c>
      <c r="H4" s="86" t="s">
        <v>58</v>
      </c>
      <c r="I4" s="87" t="s">
        <v>21</v>
      </c>
      <c r="J4" s="86" t="s">
        <v>58</v>
      </c>
      <c r="K4" s="85" t="s">
        <v>21</v>
      </c>
      <c r="L4" s="88" t="s">
        <v>58</v>
      </c>
      <c r="M4" s="89" t="s">
        <v>21</v>
      </c>
      <c r="N4" s="90" t="s">
        <v>58</v>
      </c>
      <c r="O4" s="91" t="s">
        <v>21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20.95" hidden="false" customHeight="true" outlineLevel="0" collapsed="false">
      <c r="A5" s="103" t="n">
        <f aca="false">A4+1</f>
        <v>1</v>
      </c>
      <c r="B5" s="104" t="n">
        <v>8</v>
      </c>
      <c r="C5" s="105" t="s">
        <v>23</v>
      </c>
      <c r="D5" s="106" t="n">
        <v>4</v>
      </c>
      <c r="E5" s="107" t="n">
        <v>129</v>
      </c>
      <c r="F5" s="108" t="n">
        <v>2.5</v>
      </c>
      <c r="G5" s="109" t="n">
        <v>94</v>
      </c>
      <c r="H5" s="110" t="n">
        <v>3</v>
      </c>
      <c r="I5" s="107" t="n">
        <v>123</v>
      </c>
      <c r="J5" s="108" t="n">
        <v>4</v>
      </c>
      <c r="K5" s="109" t="n">
        <v>121</v>
      </c>
      <c r="L5" s="110" t="n">
        <v>2.5</v>
      </c>
      <c r="M5" s="111" t="n">
        <v>100</v>
      </c>
      <c r="N5" s="112" t="n">
        <f aca="false">D5+F5+H5+J5+L5</f>
        <v>16</v>
      </c>
      <c r="O5" s="113" t="n">
        <f aca="false">E5+G5+I5+K5+M5</f>
        <v>567</v>
      </c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customFormat="false" ht="20.95" hidden="false" customHeight="true" outlineLevel="0" collapsed="false">
      <c r="A6" s="103" t="n">
        <f aca="false">A5+1</f>
        <v>2</v>
      </c>
      <c r="B6" s="104" t="n">
        <v>9</v>
      </c>
      <c r="C6" s="105" t="s">
        <v>25</v>
      </c>
      <c r="D6" s="106" t="n">
        <v>4</v>
      </c>
      <c r="E6" s="107" t="n">
        <v>132</v>
      </c>
      <c r="F6" s="108" t="n">
        <v>3</v>
      </c>
      <c r="G6" s="109" t="n">
        <v>112</v>
      </c>
      <c r="H6" s="110" t="n">
        <v>3</v>
      </c>
      <c r="I6" s="107" t="n">
        <v>106</v>
      </c>
      <c r="J6" s="108" t="n">
        <v>3</v>
      </c>
      <c r="K6" s="109" t="n">
        <v>119</v>
      </c>
      <c r="L6" s="110" t="n">
        <v>2.5</v>
      </c>
      <c r="M6" s="111" t="n">
        <v>100</v>
      </c>
      <c r="N6" s="112" t="n">
        <f aca="false">D6+F6+H6+J6+L6</f>
        <v>15.5</v>
      </c>
      <c r="O6" s="113" t="n">
        <f aca="false">E6+G6+I6+K6+M6</f>
        <v>569</v>
      </c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</row>
    <row r="7" customFormat="false" ht="20.95" hidden="false" customHeight="true" outlineLevel="0" collapsed="false">
      <c r="A7" s="103" t="n">
        <f aca="false">A6+1</f>
        <v>3</v>
      </c>
      <c r="B7" s="104" t="n">
        <v>6</v>
      </c>
      <c r="C7" s="105" t="s">
        <v>27</v>
      </c>
      <c r="D7" s="106" t="n">
        <v>1</v>
      </c>
      <c r="E7" s="107" t="n">
        <v>75</v>
      </c>
      <c r="F7" s="108" t="n">
        <v>4</v>
      </c>
      <c r="G7" s="109" t="n">
        <v>168</v>
      </c>
      <c r="H7" s="110" t="n">
        <v>4</v>
      </c>
      <c r="I7" s="107" t="n">
        <v>144</v>
      </c>
      <c r="J7" s="108" t="n">
        <v>3</v>
      </c>
      <c r="K7" s="109" t="n">
        <v>116</v>
      </c>
      <c r="L7" s="110" t="n">
        <v>2.5</v>
      </c>
      <c r="M7" s="111" t="n">
        <v>100</v>
      </c>
      <c r="N7" s="112" t="n">
        <f aca="false">D7+F7+H7+J7+L7</f>
        <v>14.5</v>
      </c>
      <c r="O7" s="113" t="n">
        <f aca="false">E7+G7+I7+K7+M7</f>
        <v>603</v>
      </c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20.95" hidden="false" customHeight="true" outlineLevel="0" collapsed="false">
      <c r="A8" s="103" t="n">
        <f aca="false">A7+1</f>
        <v>4</v>
      </c>
      <c r="B8" s="104" t="n">
        <v>4</v>
      </c>
      <c r="C8" s="105" t="s">
        <v>32</v>
      </c>
      <c r="D8" s="106" t="n">
        <v>4</v>
      </c>
      <c r="E8" s="107" t="n">
        <v>158</v>
      </c>
      <c r="F8" s="108" t="n">
        <v>3</v>
      </c>
      <c r="G8" s="109" t="n">
        <v>123</v>
      </c>
      <c r="H8" s="110" t="n">
        <v>1</v>
      </c>
      <c r="I8" s="107" t="n">
        <v>35</v>
      </c>
      <c r="J8" s="108" t="n">
        <v>4</v>
      </c>
      <c r="K8" s="109" t="n">
        <v>119</v>
      </c>
      <c r="L8" s="110" t="n">
        <v>2.5</v>
      </c>
      <c r="M8" s="111" t="n">
        <v>100</v>
      </c>
      <c r="N8" s="112" t="n">
        <f aca="false">D8+F8+H8+J8+L8</f>
        <v>14.5</v>
      </c>
      <c r="O8" s="113" t="n">
        <f aca="false">E8+G8+I8+K8+M8</f>
        <v>535</v>
      </c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</row>
    <row r="9" customFormat="false" ht="20.95" hidden="false" customHeight="true" outlineLevel="0" collapsed="false">
      <c r="A9" s="103" t="n">
        <f aca="false">A8+1</f>
        <v>5</v>
      </c>
      <c r="B9" s="104" t="n">
        <v>5</v>
      </c>
      <c r="C9" s="105" t="s">
        <v>22</v>
      </c>
      <c r="D9" s="106" t="n">
        <v>3</v>
      </c>
      <c r="E9" s="107" t="n">
        <v>99</v>
      </c>
      <c r="F9" s="108" t="n">
        <v>4</v>
      </c>
      <c r="G9" s="109" t="n">
        <v>228</v>
      </c>
      <c r="H9" s="110" t="n">
        <v>1</v>
      </c>
      <c r="I9" s="107" t="n">
        <v>71</v>
      </c>
      <c r="J9" s="108" t="n">
        <v>3</v>
      </c>
      <c r="K9" s="109" t="n">
        <v>105</v>
      </c>
      <c r="L9" s="110" t="n">
        <v>2.5</v>
      </c>
      <c r="M9" s="111" t="n">
        <v>100</v>
      </c>
      <c r="N9" s="112" t="n">
        <f aca="false">D9+F9+H9+J9+L9</f>
        <v>13.5</v>
      </c>
      <c r="O9" s="113" t="n">
        <f aca="false">E9+G9+I9+K9+M9</f>
        <v>603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</row>
    <row r="10" customFormat="false" ht="20.95" hidden="false" customHeight="true" outlineLevel="0" collapsed="false">
      <c r="A10" s="103" t="n">
        <f aca="false">A9+1</f>
        <v>6</v>
      </c>
      <c r="B10" s="104" t="n">
        <v>3</v>
      </c>
      <c r="C10" s="105" t="s">
        <v>30</v>
      </c>
      <c r="D10" s="106" t="n">
        <v>3</v>
      </c>
      <c r="E10" s="107" t="n">
        <v>127</v>
      </c>
      <c r="F10" s="108" t="n">
        <v>2</v>
      </c>
      <c r="G10" s="109" t="n">
        <v>107</v>
      </c>
      <c r="H10" s="110" t="n">
        <v>4</v>
      </c>
      <c r="I10" s="107" t="n">
        <v>127</v>
      </c>
      <c r="J10" s="108" t="n">
        <v>1</v>
      </c>
      <c r="K10" s="109" t="n">
        <v>79</v>
      </c>
      <c r="L10" s="110" t="n">
        <v>2.5</v>
      </c>
      <c r="M10" s="111" t="n">
        <v>100</v>
      </c>
      <c r="N10" s="112" t="n">
        <f aca="false">D10+F10+H10+J10+L10</f>
        <v>12.5</v>
      </c>
      <c r="O10" s="113" t="n">
        <f aca="false">E10+G10+I10+K10+M10</f>
        <v>540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20.95" hidden="false" customHeight="true" outlineLevel="0" collapsed="false">
      <c r="A11" s="103" t="n">
        <f aca="false">A10+1</f>
        <v>7</v>
      </c>
      <c r="B11" s="104" t="n">
        <v>12</v>
      </c>
      <c r="C11" s="105" t="s">
        <v>24</v>
      </c>
      <c r="D11" s="106" t="n">
        <v>2</v>
      </c>
      <c r="E11" s="107" t="n">
        <v>84</v>
      </c>
      <c r="F11" s="108" t="n">
        <v>2</v>
      </c>
      <c r="G11" s="109" t="n">
        <v>72</v>
      </c>
      <c r="H11" s="110" t="n">
        <v>2</v>
      </c>
      <c r="I11" s="107" t="n">
        <v>79</v>
      </c>
      <c r="J11" s="108" t="n">
        <v>4</v>
      </c>
      <c r="K11" s="109" t="n">
        <v>144</v>
      </c>
      <c r="L11" s="110" t="n">
        <v>2.5</v>
      </c>
      <c r="M11" s="111" t="n">
        <v>100</v>
      </c>
      <c r="N11" s="112" t="n">
        <f aca="false">D11+F11+H11+J11+L11</f>
        <v>12.5</v>
      </c>
      <c r="O11" s="113" t="n">
        <f aca="false">E11+G11+I11+K11+M11</f>
        <v>479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20.95" hidden="false" customHeight="true" outlineLevel="0" collapsed="false">
      <c r="A12" s="103" t="n">
        <f aca="false">A11+1</f>
        <v>8</v>
      </c>
      <c r="B12" s="104" t="n">
        <v>10</v>
      </c>
      <c r="C12" s="105" t="s">
        <v>26</v>
      </c>
      <c r="D12" s="106" t="n">
        <v>3</v>
      </c>
      <c r="E12" s="107" t="n">
        <v>102</v>
      </c>
      <c r="F12" s="108" t="n">
        <v>4</v>
      </c>
      <c r="G12" s="109" t="n">
        <v>127</v>
      </c>
      <c r="H12" s="110" t="n">
        <v>1</v>
      </c>
      <c r="I12" s="107" t="n">
        <v>52</v>
      </c>
      <c r="J12" s="108" t="n">
        <v>2</v>
      </c>
      <c r="K12" s="109" t="n">
        <v>95</v>
      </c>
      <c r="L12" s="110" t="n">
        <v>2.5</v>
      </c>
      <c r="M12" s="111" t="n">
        <v>100</v>
      </c>
      <c r="N12" s="112" t="n">
        <f aca="false">D12+F12+H12+J12+L12</f>
        <v>12.5</v>
      </c>
      <c r="O12" s="113" t="n">
        <f aca="false">E12+G12+I12+K12+M12</f>
        <v>476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20.95" hidden="false" customHeight="true" outlineLevel="0" collapsed="false">
      <c r="A13" s="103" t="n">
        <f aca="false">A12+1</f>
        <v>9</v>
      </c>
      <c r="B13" s="104" t="n">
        <v>7</v>
      </c>
      <c r="C13" s="105" t="s">
        <v>31</v>
      </c>
      <c r="D13" s="106" t="n">
        <v>2</v>
      </c>
      <c r="E13" s="107" t="n">
        <v>97</v>
      </c>
      <c r="F13" s="108" t="n">
        <v>1</v>
      </c>
      <c r="G13" s="109" t="n">
        <v>43</v>
      </c>
      <c r="H13" s="110" t="n">
        <v>3</v>
      </c>
      <c r="I13" s="107" t="n">
        <v>83</v>
      </c>
      <c r="J13" s="108" t="n">
        <v>2</v>
      </c>
      <c r="K13" s="109" t="n">
        <v>81</v>
      </c>
      <c r="L13" s="110" t="n">
        <v>2.5</v>
      </c>
      <c r="M13" s="111" t="n">
        <v>100</v>
      </c>
      <c r="N13" s="112" t="n">
        <f aca="false">D13+F13+H13+J13+L13</f>
        <v>10.5</v>
      </c>
      <c r="O13" s="113" t="n">
        <f aca="false">E13+G13+I13+K13+M13</f>
        <v>404</v>
      </c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20.95" hidden="false" customHeight="true" outlineLevel="0" collapsed="false">
      <c r="A14" s="103" t="n">
        <f aca="false">A13+1</f>
        <v>10</v>
      </c>
      <c r="B14" s="104" t="n">
        <v>2</v>
      </c>
      <c r="C14" s="105" t="s">
        <v>28</v>
      </c>
      <c r="D14" s="106" t="n">
        <v>2</v>
      </c>
      <c r="E14" s="107" t="n">
        <v>103</v>
      </c>
      <c r="F14" s="108" t="n">
        <v>2.5</v>
      </c>
      <c r="G14" s="109" t="n">
        <v>94</v>
      </c>
      <c r="H14" s="110" t="n">
        <v>2</v>
      </c>
      <c r="I14" s="107" t="n">
        <v>98</v>
      </c>
      <c r="J14" s="108" t="n">
        <v>1</v>
      </c>
      <c r="K14" s="109" t="n">
        <v>50</v>
      </c>
      <c r="L14" s="110" t="n">
        <v>2.5</v>
      </c>
      <c r="M14" s="111" t="n">
        <v>100</v>
      </c>
      <c r="N14" s="112" t="n">
        <f aca="false">D14+F14+H14+J14+L14</f>
        <v>10</v>
      </c>
      <c r="O14" s="113" t="n">
        <f aca="false">E14+G14+I14+K14+M14</f>
        <v>445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20.95" hidden="false" customHeight="true" outlineLevel="0" collapsed="false">
      <c r="A15" s="103" t="n">
        <f aca="false">A14+1</f>
        <v>11</v>
      </c>
      <c r="B15" s="104" t="n">
        <v>11</v>
      </c>
      <c r="C15" s="105" t="s">
        <v>36</v>
      </c>
      <c r="D15" s="106" t="n">
        <v>1</v>
      </c>
      <c r="E15" s="107" t="n">
        <v>82</v>
      </c>
      <c r="F15" s="108" t="n">
        <v>1</v>
      </c>
      <c r="G15" s="109" t="n">
        <v>44</v>
      </c>
      <c r="H15" s="110" t="n">
        <v>4</v>
      </c>
      <c r="I15" s="107" t="n">
        <v>235</v>
      </c>
      <c r="J15" s="108" t="n">
        <v>1</v>
      </c>
      <c r="K15" s="109" t="n">
        <v>81</v>
      </c>
      <c r="L15" s="110" t="n">
        <v>2.5</v>
      </c>
      <c r="M15" s="111" t="n">
        <v>100</v>
      </c>
      <c r="N15" s="112" t="n">
        <f aca="false">D15+F15+H15+J15+L15</f>
        <v>9.5</v>
      </c>
      <c r="O15" s="113" t="n">
        <f aca="false">E15+G15+I15+K15+M15</f>
        <v>542</v>
      </c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20.95" hidden="false" customHeight="true" outlineLevel="0" collapsed="false">
      <c r="A16" s="115" t="n">
        <f aca="false">A15+1</f>
        <v>12</v>
      </c>
      <c r="B16" s="116" t="n">
        <v>1</v>
      </c>
      <c r="C16" s="117" t="s">
        <v>33</v>
      </c>
      <c r="D16" s="118" t="n">
        <v>1</v>
      </c>
      <c r="E16" s="119" t="n">
        <v>12</v>
      </c>
      <c r="F16" s="120" t="n">
        <v>1</v>
      </c>
      <c r="G16" s="121" t="n">
        <v>-12</v>
      </c>
      <c r="H16" s="122" t="n">
        <v>2</v>
      </c>
      <c r="I16" s="119" t="n">
        <v>47</v>
      </c>
      <c r="J16" s="120" t="n">
        <v>2</v>
      </c>
      <c r="K16" s="121" t="n">
        <v>90</v>
      </c>
      <c r="L16" s="122" t="n">
        <v>2.5</v>
      </c>
      <c r="M16" s="123" t="n">
        <v>100</v>
      </c>
      <c r="N16" s="124" t="n">
        <f aca="false">D16+F16+H16+J16+L16</f>
        <v>8.5</v>
      </c>
      <c r="O16" s="125" t="n">
        <f aca="false">E16+G16+I16+K16+M16</f>
        <v>237</v>
      </c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3.6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2.8" hidden="false" customHeight="true" outlineLevel="0" collapsed="false">
      <c r="A18" s="74"/>
      <c r="B18" s="74"/>
      <c r="C18" s="74"/>
      <c r="D18" s="126" t="n">
        <f aca="false">SUM(D5:D16)</f>
        <v>30</v>
      </c>
      <c r="E18" s="127" t="n">
        <f aca="false">SUM(E5:E16)</f>
        <v>1200</v>
      </c>
      <c r="F18" s="126" t="n">
        <f aca="false">SUM(F5:F16)</f>
        <v>30</v>
      </c>
      <c r="G18" s="127" t="n">
        <f aca="false">SUM(G5:G16)</f>
        <v>1200</v>
      </c>
      <c r="H18" s="126" t="n">
        <f aca="false">SUM(H5:H16)</f>
        <v>30</v>
      </c>
      <c r="I18" s="127" t="n">
        <f aca="false">SUM(I5:I16)</f>
        <v>1200</v>
      </c>
      <c r="J18" s="126" t="n">
        <f aca="false">SUM(J5:J16)</f>
        <v>30</v>
      </c>
      <c r="K18" s="127" t="n">
        <f aca="false">SUM(K5:K16)</f>
        <v>1200</v>
      </c>
      <c r="L18" s="126" t="n">
        <f aca="false">SUM(L5:L16)</f>
        <v>30</v>
      </c>
      <c r="M18" s="127" t="n">
        <f aca="false">SUM(M5:M16)</f>
        <v>1200</v>
      </c>
      <c r="N18" s="127" t="n">
        <f aca="false">SUM(N5:N16)</f>
        <v>150</v>
      </c>
      <c r="O18" s="127" t="n">
        <f aca="false">SUM(O5:O16)</f>
        <v>6000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2.8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2.8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12.8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2.8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12.8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12.8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</row>
    <row r="25" customFormat="false" ht="12.8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2.8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2.8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2.8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2.8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2.8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2.8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2.8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2.8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2.8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2.8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2.8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2.8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2.8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12.8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12.8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2.8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2.8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2.8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2.8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2.8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2.8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2.8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2.8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2.8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2.8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2.8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2.8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2.8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2.8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2.8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2.8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2.8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2.8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2.8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2.8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customFormat="false" ht="12.8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12.8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customFormat="false" ht="12.8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2.8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2.8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2.8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2.8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2.8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2.8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2.8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2.8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2.8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12.8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</row>
    <row r="74" customFormat="false" ht="12.8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</row>
    <row r="75" customFormat="false" ht="12.8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</row>
    <row r="76" customFormat="false" ht="12.8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</row>
    <row r="77" customFormat="false" ht="12.8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</row>
    <row r="78" customFormat="false" ht="12.8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</row>
    <row r="79" customFormat="false" ht="12.8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2.8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2.8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2.8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</row>
    <row r="83" customFormat="false" ht="12.8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2.8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</row>
    <row r="85" customFormat="false" ht="12.8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</row>
    <row r="86" customFormat="false" ht="12.8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</row>
    <row r="87" customFormat="false" ht="12.8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</row>
    <row r="88" customFormat="false" ht="12.8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</row>
    <row r="89" customFormat="false" ht="12.8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</row>
    <row r="90" customFormat="false" ht="12.8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</row>
    <row r="91" customFormat="false" ht="12.8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</row>
    <row r="92" customFormat="false" ht="12.8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</row>
    <row r="93" customFormat="false" ht="12.8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</row>
    <row r="94" customFormat="false" ht="12.8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</row>
    <row r="95" customFormat="false" ht="12.8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</row>
    <row r="96" customFormat="false" ht="12.8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12.8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</row>
    <row r="98" customFormat="false" ht="12.8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</row>
    <row r="99" customFormat="false" ht="12.8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</row>
    <row r="100" customFormat="false" ht="12.8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</row>
    <row r="101" customFormat="false" ht="12.8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</row>
    <row r="102" customFormat="false" ht="12.8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</row>
    <row r="103" customFormat="false" ht="12.8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</row>
    <row r="104" customFormat="false" ht="12.8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12.8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customFormat="false" ht="12.8" hidden="fals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12.8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2.8" hidden="false" customHeight="tru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</row>
    <row r="109" customFormat="false" ht="12.8" hidden="false" customHeight="tru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</row>
    <row r="110" customFormat="false" ht="12.8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</row>
    <row r="111" customFormat="false" ht="12.8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customFormat="false" ht="12.8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12.8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</row>
    <row r="114" customFormat="false" ht="12.8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</row>
    <row r="115" customFormat="false" ht="12.8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</row>
    <row r="116" customFormat="false" ht="12.8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</row>
    <row r="117" customFormat="false" ht="12.8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</row>
    <row r="118" customFormat="false" ht="12.8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</row>
    <row r="119" customFormat="false" ht="12.8" hidden="false" customHeight="tru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</row>
    <row r="120" customFormat="false" ht="12.8" hidden="false" customHeight="tru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</row>
    <row r="121" customFormat="false" ht="12.8" hidden="false" customHeight="tru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</row>
    <row r="122" customFormat="false" ht="12.8" hidden="false" customHeight="tru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</row>
    <row r="123" customFormat="false" ht="12.8" hidden="false" customHeight="tru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</row>
    <row r="124" customFormat="false" ht="12.8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</row>
    <row r="125" customFormat="false" ht="12.8" hidden="false" customHeight="tru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</row>
    <row r="126" customFormat="false" ht="12.8" hidden="false" customHeight="tru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</row>
    <row r="127" customFormat="false" ht="12.8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</row>
    <row r="128" customFormat="false" ht="12.8" hidden="false" customHeight="tru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</row>
    <row r="129" customFormat="false" ht="12.8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</row>
    <row r="130" customFormat="false" ht="12.8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</row>
    <row r="131" customFormat="false" ht="12.8" hidden="false" customHeight="tru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</row>
    <row r="132" customFormat="false" ht="12.8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</row>
    <row r="133" customFormat="false" ht="12.8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</row>
    <row r="134" customFormat="false" ht="12.8" hidden="false" customHeight="tru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</row>
    <row r="135" customFormat="false" ht="12.8" hidden="false" customHeight="tru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</row>
    <row r="136" customFormat="false" ht="12.8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</row>
    <row r="137" customFormat="false" ht="12.8" hidden="false" customHeight="tru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</row>
    <row r="138" customFormat="false" ht="12.8" hidden="false" customHeight="tru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</row>
    <row r="139" customFormat="false" ht="12.8" hidden="false" customHeight="tru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</row>
    <row r="140" customFormat="false" ht="12.8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</row>
    <row r="141" customFormat="false" ht="12.8" hidden="fals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</row>
    <row r="142" customFormat="false" ht="12.8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</row>
    <row r="143" customFormat="false" ht="12.8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</row>
    <row r="144" customFormat="false" ht="12.8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</row>
    <row r="145" customFormat="false" ht="12.8" hidden="false" customHeight="tru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12.8" hidden="false" customHeight="tru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</row>
    <row r="147" customFormat="false" ht="12.8" hidden="false" customHeight="tru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</row>
    <row r="148" customFormat="false" ht="12.8" hidden="false" customHeight="tru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</row>
    <row r="149" customFormat="false" ht="12.8" hidden="false" customHeight="tru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</row>
    <row r="150" customFormat="false" ht="12.8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</row>
    <row r="151" customFormat="false" ht="12.8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</row>
    <row r="152" customFormat="false" ht="12.8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</row>
    <row r="153" customFormat="false" ht="12.8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</row>
    <row r="154" customFormat="false" ht="12.8" hidden="false" customHeight="tru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</row>
    <row r="155" customFormat="false" ht="12.8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</row>
    <row r="156" customFormat="false" ht="12.8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</row>
    <row r="157" customFormat="false" ht="12.8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</row>
    <row r="158" customFormat="false" ht="12.8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</row>
    <row r="159" customFormat="false" ht="12.8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</row>
    <row r="160" customFormat="false" ht="12.8" hidden="false" customHeight="tru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</row>
    <row r="161" customFormat="false" ht="12.8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</row>
    <row r="162" customFormat="false" ht="12.8" hidden="false" customHeight="tru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</row>
    <row r="163" customFormat="false" ht="12.8" hidden="false" customHeight="tru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</row>
    <row r="164" customFormat="false" ht="12.8" hidden="false" customHeight="tru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</row>
    <row r="165" customFormat="false" ht="12.8" hidden="false" customHeight="tru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2.8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</row>
    <row r="167" customFormat="false" ht="12.8" hidden="fals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</row>
    <row r="168" customFormat="false" ht="12.8" hidden="false" customHeight="tru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</row>
    <row r="169" customFormat="false" ht="12.8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</row>
    <row r="170" customFormat="false" ht="12.8" hidden="false" customHeight="tru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</row>
    <row r="171" customFormat="false" ht="12.8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</row>
    <row r="172" customFormat="false" ht="12.8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</row>
    <row r="173" customFormat="false" ht="12.8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</row>
    <row r="174" customFormat="false" ht="12.8" hidden="false" customHeight="tru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</row>
    <row r="175" customFormat="false" ht="12.8" hidden="false" customHeight="tru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</row>
    <row r="176" customFormat="false" ht="12.8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</row>
    <row r="177" customFormat="false" ht="12.8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</row>
    <row r="178" customFormat="false" ht="12.8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</row>
    <row r="179" customFormat="false" ht="12.8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</row>
    <row r="180" customFormat="false" ht="12.8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</row>
    <row r="181" customFormat="false" ht="12.8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</row>
    <row r="182" customFormat="false" ht="12.8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</row>
    <row r="183" customFormat="false" ht="12.8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</row>
    <row r="184" customFormat="false" ht="12.8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</row>
    <row r="185" customFormat="false" ht="12.8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</row>
    <row r="186" customFormat="false" ht="12.8" hidden="false" customHeight="tru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</row>
    <row r="187" customFormat="false" ht="12.8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</row>
    <row r="188" customFormat="false" ht="12.8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</row>
    <row r="189" customFormat="false" ht="12.8" hidden="false" customHeight="tru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</row>
    <row r="190" customFormat="false" ht="12.8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</row>
    <row r="191" customFormat="false" ht="12.8" hidden="false" customHeight="tru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</row>
    <row r="192" customFormat="false" ht="12.8" hidden="false" customHeight="tru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</row>
    <row r="193" customFormat="false" ht="12.8" hidden="fals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</row>
    <row r="194" customFormat="false" ht="12.8" hidden="false" customHeight="tru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</row>
    <row r="195" customFormat="false" ht="12.8" hidden="false" customHeight="tru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</row>
    <row r="196" customFormat="false" ht="12.8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</row>
    <row r="197" customFormat="false" ht="12.8" hidden="false" customHeight="tru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</row>
    <row r="198" customFormat="false" ht="12.8" hidden="false" customHeight="tru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</row>
    <row r="199" customFormat="false" ht="12.8" hidden="false" customHeight="tru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</row>
    <row r="200" customFormat="false" ht="12.8" hidden="false" customHeight="tru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</row>
    <row r="201" customFormat="false" ht="12.8" hidden="false" customHeight="tru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</row>
    <row r="202" customFormat="false" ht="12.8" hidden="false" customHeight="tru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</row>
    <row r="203" customFormat="false" ht="12.8" hidden="false" customHeight="tru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</row>
    <row r="204" customFormat="false" ht="12.8" hidden="false" customHeight="tru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</row>
    <row r="205" customFormat="false" ht="12.8" hidden="false" customHeight="tru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</row>
    <row r="206" customFormat="false" ht="12.8" hidden="false" customHeight="tru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</row>
    <row r="207" customFormat="false" ht="12.8" hidden="false" customHeight="tru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</row>
    <row r="208" customFormat="false" ht="12.8" hidden="false" customHeight="tru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</row>
    <row r="209" customFormat="false" ht="12.8" hidden="false" customHeight="tru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</row>
    <row r="210" customFormat="false" ht="12.8" hidden="false" customHeight="tru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</row>
    <row r="211" customFormat="false" ht="12.8" hidden="false" customHeight="tru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</row>
    <row r="212" customFormat="false" ht="12.8" hidden="false" customHeight="tru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</row>
    <row r="213" customFormat="false" ht="12.8" hidden="false" customHeight="tru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</row>
    <row r="214" customFormat="false" ht="12.8" hidden="false" customHeight="tru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</row>
    <row r="215" customFormat="false" ht="12.8" hidden="false" customHeight="tru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</row>
    <row r="216" customFormat="false" ht="12.8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</row>
    <row r="217" customFormat="false" ht="12.8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</row>
    <row r="218" customFormat="false" ht="12.8" hidden="false" customHeight="tru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</row>
    <row r="219" customFormat="false" ht="12.8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</row>
    <row r="220" customFormat="false" ht="12.8" hidden="false" customHeight="tru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</row>
    <row r="221" customFormat="false" ht="12.8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</row>
    <row r="222" customFormat="false" ht="12.8" hidden="false" customHeight="tru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</row>
    <row r="223" customFormat="false" ht="12.8" hidden="false" customHeight="tru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</row>
    <row r="224" customFormat="false" ht="12.8" hidden="false" customHeight="tru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</row>
    <row r="225" customFormat="false" ht="12.8" hidden="false" customHeight="tru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</row>
    <row r="226" customFormat="false" ht="12.8" hidden="false" customHeight="tru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</row>
    <row r="227" customFormat="false" ht="12.8" hidden="false" customHeight="tru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</row>
    <row r="228" customFormat="false" ht="12.8" hidden="false" customHeight="tru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</row>
    <row r="229" customFormat="false" ht="12.8" hidden="false" customHeight="tru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</row>
    <row r="230" customFormat="false" ht="12.8" hidden="false" customHeight="tru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</row>
    <row r="231" customFormat="false" ht="12.8" hidden="false" customHeight="tru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</row>
    <row r="232" customFormat="false" ht="12.8" hidden="false" customHeight="tru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</row>
    <row r="233" customFormat="false" ht="12.8" hidden="false" customHeight="tru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</row>
    <row r="234" customFormat="false" ht="12.8" hidden="false" customHeight="tru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</row>
    <row r="235" customFormat="false" ht="12.8" hidden="false" customHeight="tru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</row>
    <row r="236" customFormat="false" ht="12.8" hidden="false" customHeight="tru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</row>
    <row r="237" customFormat="false" ht="12.8" hidden="false" customHeight="tru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</row>
    <row r="238" customFormat="false" ht="12.8" hidden="false" customHeight="tru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</row>
    <row r="239" customFormat="false" ht="12.8" hidden="false" customHeight="tru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</row>
    <row r="240" customFormat="false" ht="12.8" hidden="false" customHeight="tru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</row>
    <row r="241" customFormat="false" ht="12.8" hidden="false" customHeight="tru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</row>
    <row r="242" customFormat="false" ht="12.8" hidden="false" customHeight="tru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</row>
    <row r="243" customFormat="false" ht="12.8" hidden="false" customHeight="tru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</row>
    <row r="244" customFormat="false" ht="12.8" hidden="false" customHeight="tru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</row>
    <row r="245" customFormat="false" ht="12.8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</row>
    <row r="246" customFormat="false" ht="12.8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</row>
    <row r="247" customFormat="false" ht="12.8" hidden="false" customHeight="tru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</row>
    <row r="248" customFormat="false" ht="12.8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</row>
    <row r="249" customFormat="false" ht="12.8" hidden="false" customHeight="tru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</row>
    <row r="250" customFormat="false" ht="12.8" hidden="false" customHeight="tru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</row>
    <row r="251" customFormat="false" ht="12.8" hidden="false" customHeight="tru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</row>
    <row r="252" customFormat="false" ht="12.8" hidden="false" customHeight="tru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</row>
    <row r="253" customFormat="false" ht="12.8" hidden="false" customHeight="tru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</row>
    <row r="254" customFormat="false" ht="12.8" hidden="false" customHeight="tru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</row>
    <row r="255" customFormat="false" ht="12.8" hidden="false" customHeight="tru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</row>
    <row r="256" customFormat="false" ht="12.8" hidden="false" customHeight="tru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</row>
    <row r="257" customFormat="false" ht="12.8" hidden="false" customHeight="tru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</row>
    <row r="258" customFormat="false" ht="12.8" hidden="false" customHeight="tru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</row>
    <row r="259" customFormat="false" ht="12.8" hidden="false" customHeight="tru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</row>
    <row r="260" customFormat="false" ht="12.8" hidden="false" customHeight="tru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</row>
    <row r="261" customFormat="false" ht="12.8" hidden="false" customHeight="tru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</row>
    <row r="262" customFormat="false" ht="12.8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</row>
    <row r="263" customFormat="false" ht="12.8" hidden="false" customHeight="tru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</row>
    <row r="264" customFormat="false" ht="12.8" hidden="false" customHeight="tru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</row>
    <row r="265" customFormat="false" ht="12.8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</row>
    <row r="266" customFormat="false" ht="12.8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</row>
    <row r="267" customFormat="false" ht="12.8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</row>
    <row r="268" customFormat="false" ht="12.8" hidden="false" customHeight="tru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</row>
    <row r="269" customFormat="false" ht="12.8" hidden="false" customHeight="tru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</row>
    <row r="270" customFormat="false" ht="12.8" hidden="false" customHeight="tru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</row>
    <row r="271" customFormat="false" ht="12.8" hidden="false" customHeight="tru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</row>
    <row r="272" customFormat="false" ht="12.8" hidden="false" customHeight="tru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</row>
    <row r="273" customFormat="false" ht="12.8" hidden="false" customHeight="tru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</row>
    <row r="274" customFormat="false" ht="12.8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</row>
    <row r="275" customFormat="false" ht="12.8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</row>
    <row r="276" customFormat="false" ht="12.8" hidden="false" customHeight="tru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</row>
    <row r="277" customFormat="false" ht="12.8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</row>
    <row r="278" customFormat="false" ht="12.8" hidden="false" customHeight="tru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</row>
    <row r="279" customFormat="false" ht="12.8" hidden="false" customHeight="tru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</row>
    <row r="280" customFormat="false" ht="12.8" hidden="false" customHeight="tru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</row>
    <row r="281" customFormat="false" ht="12.8" hidden="false" customHeight="tru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</row>
    <row r="282" customFormat="false" ht="12.8" hidden="false" customHeight="tru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</row>
    <row r="283" customFormat="false" ht="12.8" hidden="false" customHeight="tru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</row>
    <row r="284" customFormat="false" ht="12.8" hidden="false" customHeight="tru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</row>
    <row r="285" customFormat="false" ht="12.8" hidden="false" customHeight="tru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</row>
    <row r="286" customFormat="false" ht="12.8" hidden="false" customHeight="tru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</row>
    <row r="287" customFormat="false" ht="12.8" hidden="false" customHeight="tru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</row>
    <row r="288" customFormat="false" ht="12.8" hidden="false" customHeight="tru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</row>
    <row r="289" customFormat="false" ht="12.8" hidden="false" customHeight="tru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</row>
    <row r="290" customFormat="false" ht="12.8" hidden="false" customHeight="tru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</row>
    <row r="291" customFormat="false" ht="12.8" hidden="false" customHeight="tru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</row>
    <row r="292" customFormat="false" ht="12.8" hidden="false" customHeight="tru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</row>
    <row r="293" customFormat="false" ht="12.8" hidden="false" customHeight="tru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</row>
    <row r="294" customFormat="false" ht="12.8" hidden="false" customHeight="tru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</row>
    <row r="295" customFormat="false" ht="12.8" hidden="false" customHeight="tru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</row>
    <row r="296" customFormat="false" ht="12.8" hidden="false" customHeight="tru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</row>
    <row r="297" customFormat="false" ht="12.8" hidden="false" customHeight="tru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</row>
    <row r="298" customFormat="false" ht="12.8" hidden="false" customHeight="tru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</row>
    <row r="299" customFormat="false" ht="12.8" hidden="false" customHeight="tru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</row>
    <row r="300" customFormat="false" ht="12.8" hidden="false" customHeight="tru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</row>
    <row r="301" customFormat="false" ht="12.8" hidden="false" customHeight="tru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</row>
    <row r="302" customFormat="false" ht="12.8" hidden="false" customHeight="tru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</row>
    <row r="303" customFormat="false" ht="12.8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</row>
    <row r="304" customFormat="false" ht="12.8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</row>
    <row r="305" customFormat="false" ht="12.8" hidden="false" customHeight="tru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</row>
    <row r="306" customFormat="false" ht="12.8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</row>
    <row r="307" customFormat="false" ht="12.8" hidden="false" customHeight="tru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</row>
    <row r="308" customFormat="false" ht="12.8" hidden="false" customHeight="tru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</row>
    <row r="309" customFormat="false" ht="12.8" hidden="false" customHeight="tru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</row>
    <row r="310" customFormat="false" ht="12.8" hidden="false" customHeight="tru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</row>
    <row r="311" customFormat="false" ht="12.8" hidden="false" customHeight="tru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</row>
    <row r="312" customFormat="false" ht="12.8" hidden="false" customHeight="tru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</row>
    <row r="313" customFormat="false" ht="12.8" hidden="false" customHeight="tru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</row>
    <row r="314" customFormat="false" ht="12.8" hidden="false" customHeight="tru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</row>
    <row r="315" customFormat="false" ht="12.8" hidden="false" customHeight="tru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</row>
    <row r="316" customFormat="false" ht="12.8" hidden="false" customHeight="tru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</row>
    <row r="317" customFormat="false" ht="12.8" hidden="false" customHeight="tru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</row>
    <row r="318" customFormat="false" ht="12.8" hidden="false" customHeight="tru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</row>
    <row r="319" customFormat="false" ht="12.8" hidden="false" customHeight="tru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</row>
    <row r="320" customFormat="false" ht="12.8" hidden="false" customHeight="tru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</row>
    <row r="321" customFormat="false" ht="12.8" hidden="false" customHeight="tru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</row>
    <row r="322" customFormat="false" ht="12.8" hidden="false" customHeight="tru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</row>
    <row r="323" customFormat="false" ht="12.8" hidden="false" customHeight="tru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</row>
    <row r="324" customFormat="false" ht="12.8" hidden="false" customHeight="tru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</row>
    <row r="325" customFormat="false" ht="12.8" hidden="false" customHeight="tru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</row>
    <row r="326" customFormat="false" ht="12.8" hidden="false" customHeight="tru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</row>
    <row r="327" customFormat="false" ht="12.8" hidden="false" customHeight="tru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</row>
    <row r="328" customFormat="false" ht="12.8" hidden="false" customHeight="tru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</row>
    <row r="329" customFormat="false" ht="12.8" hidden="false" customHeight="tru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</row>
    <row r="330" customFormat="false" ht="12.8" hidden="false" customHeight="tru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</row>
    <row r="331" customFormat="false" ht="12.8" hidden="false" customHeight="tru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</row>
    <row r="332" customFormat="false" ht="12.8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customFormat="false" ht="12.8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customFormat="false" ht="12.8" hidden="false" customHeight="tru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customFormat="false" ht="12.8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customFormat="false" ht="12.8" hidden="false" customHeight="tru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  <row r="337" customFormat="false" ht="12.8" hidden="false" customHeight="tru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</row>
    <row r="338" customFormat="false" ht="12.8" hidden="false" customHeight="tru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</row>
    <row r="339" customFormat="false" ht="12.8" hidden="false" customHeight="tru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</row>
    <row r="340" customFormat="false" ht="12.8" hidden="false" customHeight="tru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</row>
    <row r="341" customFormat="false" ht="12.8" hidden="false" customHeight="tru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</row>
    <row r="342" customFormat="false" ht="12.8" hidden="false" customHeight="tru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</row>
    <row r="343" customFormat="false" ht="12.8" hidden="false" customHeight="tru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</row>
    <row r="344" customFormat="false" ht="12.8" hidden="false" customHeight="tru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</row>
    <row r="345" customFormat="false" ht="12.8" hidden="false" customHeight="tru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</row>
    <row r="346" customFormat="false" ht="12.8" hidden="false" customHeight="tru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</row>
    <row r="347" customFormat="false" ht="12.8" hidden="false" customHeight="tru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</row>
    <row r="348" customFormat="false" ht="12.8" hidden="false" customHeight="tru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</row>
    <row r="349" customFormat="false" ht="12.8" hidden="false" customHeight="tru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</row>
    <row r="350" customFormat="false" ht="12.8" hidden="false" customHeight="tru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</row>
    <row r="351" customFormat="false" ht="12.8" hidden="false" customHeight="tru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</row>
    <row r="352" customFormat="false" ht="12.8" hidden="false" customHeight="tru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</row>
    <row r="353" customFormat="false" ht="12.8" hidden="false" customHeight="tru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</row>
    <row r="354" customFormat="false" ht="12.8" hidden="false" customHeight="tru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</row>
    <row r="355" customFormat="false" ht="12.8" hidden="false" customHeight="tru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</row>
    <row r="356" customFormat="false" ht="12.8" hidden="false" customHeight="tru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</row>
    <row r="357" customFormat="false" ht="12.8" hidden="false" customHeight="tru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</row>
    <row r="358" customFormat="false" ht="12.8" hidden="false" customHeight="tru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</row>
    <row r="359" customFormat="false" ht="12.8" hidden="false" customHeight="tru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</row>
    <row r="360" customFormat="false" ht="12.8" hidden="false" customHeight="tru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</row>
    <row r="361" customFormat="false" ht="12.8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</row>
    <row r="362" customFormat="false" ht="12.8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</row>
    <row r="363" customFormat="false" ht="12.8" hidden="false" customHeight="tru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</row>
    <row r="364" customFormat="false" ht="12.8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</row>
    <row r="365" customFormat="false" ht="12.8" hidden="false" customHeight="tru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</row>
    <row r="366" customFormat="false" ht="12.8" hidden="false" customHeight="tru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</row>
    <row r="367" customFormat="false" ht="12.8" hidden="false" customHeight="tru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</row>
    <row r="368" customFormat="false" ht="12.8" hidden="false" customHeight="tru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</row>
    <row r="369" customFormat="false" ht="12.8" hidden="false" customHeight="tru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</row>
    <row r="370" customFormat="false" ht="12.8" hidden="false" customHeight="tru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</row>
    <row r="371" customFormat="false" ht="12.8" hidden="false" customHeight="tru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</row>
    <row r="372" customFormat="false" ht="12.8" hidden="false" customHeight="tru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</row>
    <row r="373" customFormat="false" ht="12.8" hidden="false" customHeight="tru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</row>
    <row r="374" customFormat="false" ht="12.8" hidden="false" customHeight="tru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</row>
    <row r="375" customFormat="false" ht="12.8" hidden="false" customHeight="tru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</row>
    <row r="376" customFormat="false" ht="12.8" hidden="false" customHeight="tru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</row>
    <row r="377" customFormat="false" ht="12.8" hidden="false" customHeight="tru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</row>
    <row r="378" customFormat="false" ht="12.8" hidden="false" customHeight="tru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</row>
    <row r="379" customFormat="false" ht="12.8" hidden="false" customHeight="tru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</row>
    <row r="380" customFormat="false" ht="12.8" hidden="false" customHeight="tru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customFormat="false" ht="12.8" hidden="false" customHeight="tru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customFormat="false" ht="12.8" hidden="false" customHeight="tru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customFormat="false" ht="12.8" hidden="false" customHeight="tru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customFormat="false" ht="12.8" hidden="false" customHeight="tru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customFormat="false" ht="12.8" hidden="false" customHeight="tru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customFormat="false" ht="12.8" hidden="false" customHeight="tru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12.8" hidden="false" customHeight="tru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customFormat="false" ht="12.8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  <row r="389" customFormat="false" ht="12.8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</row>
    <row r="390" customFormat="false" ht="12.8" hidden="false" customHeight="tru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</row>
    <row r="391" customFormat="false" ht="12.8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</row>
    <row r="392" customFormat="false" ht="12.8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</row>
    <row r="393" customFormat="false" ht="12.8" hidden="false" customHeight="tru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</row>
    <row r="394" customFormat="false" ht="12.8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</row>
    <row r="395" customFormat="false" ht="12.8" hidden="false" customHeight="tru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</row>
    <row r="396" customFormat="false" ht="12.8" hidden="false" customHeight="tru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</row>
    <row r="397" customFormat="false" ht="12.8" hidden="false" customHeight="tru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</row>
    <row r="398" customFormat="false" ht="12.8" hidden="false" customHeight="tru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</row>
    <row r="399" customFormat="false" ht="12.8" hidden="false" customHeight="tru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</row>
    <row r="400" customFormat="false" ht="12.8" hidden="false" customHeight="tru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</row>
    <row r="401" customFormat="false" ht="12.8" hidden="false" customHeight="tru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</row>
    <row r="402" customFormat="false" ht="12.8" hidden="false" customHeight="tru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</row>
    <row r="403" customFormat="false" ht="12.8" hidden="false" customHeight="tru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</row>
    <row r="404" customFormat="false" ht="12.8" hidden="false" customHeight="tru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</row>
    <row r="405" customFormat="false" ht="12.8" hidden="false" customHeight="tru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</row>
    <row r="406" customFormat="false" ht="12.8" hidden="false" customHeight="tru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</row>
    <row r="407" customFormat="false" ht="12.8" hidden="false" customHeight="tru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</row>
    <row r="408" customFormat="false" ht="12.8" hidden="false" customHeight="tru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</row>
    <row r="409" customFormat="false" ht="12.8" hidden="false" customHeight="tru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</row>
    <row r="410" customFormat="false" ht="12.8" hidden="false" customHeight="tru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</row>
    <row r="411" customFormat="false" ht="12.8" hidden="false" customHeight="tru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</row>
    <row r="412" customFormat="false" ht="12.8" hidden="false" customHeight="tru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</row>
    <row r="413" customFormat="false" ht="12.8" hidden="false" customHeight="tru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2.8" hidden="false" customHeight="tru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2.8" hidden="false" customHeight="tru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2.8" hidden="false" customHeight="tru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2.8" hidden="false" customHeight="tru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2.8" hidden="false" customHeight="tru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2.8" hidden="false" customHeight="tru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2.8" hidden="false" customHeight="tru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2.8" hidden="false" customHeight="tru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2.8" hidden="false" customHeight="tru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2.8" hidden="false" customHeight="tru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2.8" hidden="false" customHeight="tru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2.8" hidden="false" customHeight="tru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2.8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2.8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2.8" hidden="false" customHeight="tru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  <row r="429" customFormat="false" ht="12.8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</row>
    <row r="430" customFormat="false" ht="12.8" hidden="false" customHeight="tru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</row>
    <row r="431" customFormat="false" ht="12.8" hidden="false" customHeight="tru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</row>
    <row r="432" customFormat="false" ht="12.8" hidden="false" customHeight="tru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</row>
    <row r="433" customFormat="false" ht="12.8" hidden="false" customHeight="tru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</row>
    <row r="434" customFormat="false" ht="12.8" hidden="false" customHeight="tru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</row>
    <row r="435" customFormat="false" ht="12.8" hidden="false" customHeight="tru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</row>
    <row r="436" customFormat="false" ht="12.8" hidden="false" customHeight="tru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</row>
    <row r="437" customFormat="false" ht="12.8" hidden="false" customHeight="tru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</row>
    <row r="438" customFormat="false" ht="12.8" hidden="false" customHeight="tru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</row>
    <row r="439" customFormat="false" ht="12.8" hidden="false" customHeight="tru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</row>
    <row r="440" customFormat="false" ht="12.8" hidden="false" customHeight="tru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</row>
    <row r="441" customFormat="false" ht="12.8" hidden="false" customHeight="tru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</row>
    <row r="442" customFormat="false" ht="12.8" hidden="false" customHeight="tru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</row>
    <row r="443" customFormat="false" ht="12.8" hidden="false" customHeight="tru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</row>
    <row r="444" customFormat="false" ht="12.8" hidden="false" customHeight="tru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</row>
    <row r="445" customFormat="false" ht="12.8" hidden="false" customHeight="tru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</row>
    <row r="446" customFormat="false" ht="12.8" hidden="false" customHeight="tru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</row>
    <row r="447" customFormat="false" ht="12.8" hidden="false" customHeight="tru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</row>
    <row r="448" customFormat="false" ht="12.8" hidden="false" customHeight="tru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</row>
    <row r="449" customFormat="false" ht="12.8" hidden="false" customHeight="tru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</row>
    <row r="450" customFormat="false" ht="12.8" hidden="false" customHeight="tru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</row>
    <row r="451" customFormat="false" ht="12.8" hidden="false" customHeight="tru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</row>
    <row r="452" customFormat="false" ht="12.8" hidden="false" customHeight="tru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</row>
    <row r="453" customFormat="false" ht="12.8" hidden="false" customHeight="tru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</row>
    <row r="454" customFormat="false" ht="12.8" hidden="false" customHeight="tru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</row>
    <row r="455" customFormat="false" ht="12.8" hidden="false" customHeight="tru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</row>
    <row r="456" customFormat="false" ht="12.8" hidden="false" customHeight="tru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</row>
    <row r="457" customFormat="false" ht="12.8" hidden="false" customHeight="tru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</row>
    <row r="458" customFormat="false" ht="12.8" hidden="false" customHeight="tru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</row>
    <row r="459" customFormat="false" ht="12.8" hidden="false" customHeight="tru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</row>
    <row r="460" customFormat="false" ht="12.8" hidden="false" customHeight="tru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</row>
    <row r="461" customFormat="false" ht="12.8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</row>
    <row r="462" customFormat="false" ht="12.8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12.8" hidden="false" customHeight="tru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12.8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2.8" hidden="false" customHeight="tru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2.8" hidden="false" customHeight="tru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2.8" hidden="false" customHeight="tru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2.8" hidden="false" customHeight="tru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2.8" hidden="false" customHeight="tru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2.8" hidden="false" customHeight="tru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2.8" hidden="false" customHeight="tru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2.8" hidden="false" customHeight="tru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2.8" hidden="false" customHeight="tru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2.8" hidden="false" customHeight="tru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2.8" hidden="false" customHeight="tru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2.8" hidden="false" customHeight="tru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2.8" hidden="false" customHeight="tru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12.8" hidden="false" customHeight="tru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12.8" hidden="false" customHeight="tru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  <row r="480" customFormat="false" ht="12.8" hidden="false" customHeight="tru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</row>
    <row r="481" customFormat="false" ht="12.8" hidden="false" customHeight="tru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</row>
    <row r="482" customFormat="false" ht="12.8" hidden="false" customHeight="tru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</row>
    <row r="483" customFormat="false" ht="12.8" hidden="false" customHeight="tru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</row>
    <row r="484" customFormat="false" ht="12.8" hidden="false" customHeight="tru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</row>
    <row r="485" customFormat="false" ht="12.8" hidden="false" customHeight="tru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</row>
    <row r="486" customFormat="false" ht="12.8" hidden="false" customHeight="tru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</row>
    <row r="487" customFormat="false" ht="12.8" hidden="false" customHeight="tru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</row>
    <row r="488" customFormat="false" ht="12.8" hidden="false" customHeight="tru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</row>
    <row r="489" customFormat="false" ht="12.8" hidden="false" customHeight="tru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</row>
    <row r="490" customFormat="false" ht="12.8" hidden="false" customHeight="tru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</row>
    <row r="491" customFormat="false" ht="12.8" hidden="false" customHeight="tru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</row>
    <row r="492" customFormat="false" ht="12.8" hidden="false" customHeight="tru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</row>
    <row r="493" customFormat="false" ht="12.8" hidden="false" customHeight="tru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</row>
    <row r="494" customFormat="false" ht="12.8" hidden="false" customHeight="tru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</row>
    <row r="495" customFormat="false" ht="12.8" hidden="false" customHeight="tru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</row>
    <row r="496" customFormat="false" ht="12.8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</row>
    <row r="497" customFormat="false" ht="12.8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</row>
    <row r="498" customFormat="false" ht="12.8" hidden="false" customHeight="tru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</row>
    <row r="499" customFormat="false" ht="12.8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</row>
    <row r="500" customFormat="false" ht="12.8" hidden="false" customHeight="tru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</row>
    <row r="501" customFormat="false" ht="12.8" hidden="false" customHeight="tru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</row>
    <row r="502" customFormat="false" ht="12.8" hidden="false" customHeight="tru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</row>
    <row r="503" customFormat="false" ht="12.8" hidden="false" customHeight="tru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</row>
    <row r="504" customFormat="false" ht="12.8" hidden="false" customHeight="tru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</row>
    <row r="505" customFormat="false" ht="12.8" hidden="false" customHeight="tru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</row>
    <row r="506" customFormat="false" ht="12.8" hidden="false" customHeight="tru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</row>
    <row r="507" customFormat="false" ht="12.8" hidden="false" customHeight="tru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</row>
    <row r="508" customFormat="false" ht="12.8" hidden="false" customHeight="tru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</row>
    <row r="509" customFormat="false" ht="12.8" hidden="false" customHeight="tru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</row>
    <row r="510" customFormat="false" ht="12.8" hidden="false" customHeight="tru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</row>
    <row r="511" customFormat="false" ht="12.8" hidden="false" customHeight="tru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</row>
    <row r="512" customFormat="false" ht="12.8" hidden="false" customHeight="tru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</row>
    <row r="513" customFormat="false" ht="12.8" hidden="false" customHeight="tru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</row>
    <row r="514" customFormat="false" ht="12.8" hidden="false" customHeight="tru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</row>
    <row r="515" customFormat="false" ht="12.8" hidden="false" customHeight="tru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</row>
    <row r="516" customFormat="false" ht="12.8" hidden="false" customHeight="tru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</row>
    <row r="517" customFormat="false" ht="12.8" hidden="false" customHeight="tru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</row>
    <row r="518" customFormat="false" ht="12.8" hidden="false" customHeight="tru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</row>
    <row r="519" customFormat="false" ht="12.8" hidden="false" customHeight="tru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</row>
    <row r="520" customFormat="false" ht="12.8" hidden="false" customHeight="tru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</row>
    <row r="521" customFormat="false" ht="12.8" hidden="false" customHeight="tru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</row>
    <row r="522" customFormat="false" ht="12.8" hidden="false" customHeight="tru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</row>
    <row r="523" customFormat="false" ht="12.8" hidden="false" customHeight="tru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</row>
    <row r="524" customFormat="false" ht="12.8" hidden="false" customHeight="tru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</row>
    <row r="525" customFormat="false" ht="12.8" hidden="false" customHeight="tru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</row>
    <row r="526" customFormat="false" ht="12.8" hidden="false" customHeight="tru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</row>
    <row r="527" customFormat="false" ht="12.8" hidden="false" customHeight="tru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2.8" hidden="false" customHeight="tru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2.8" hidden="false" customHeight="tru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2.8" hidden="false" customHeight="tru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2.8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2.8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2.8" hidden="false" customHeight="tru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2.8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2.8" hidden="false" customHeight="tru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2.8" hidden="false" customHeight="tru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2.8" hidden="false" customHeight="tru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2.8" hidden="false" customHeight="tru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2.8" hidden="false" customHeight="tru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2.8" hidden="false" customHeight="tru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2.8" hidden="false" customHeight="tru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2.8" hidden="false" customHeight="tru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  <row r="543" customFormat="false" ht="12.8" hidden="false" customHeight="tru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</row>
    <row r="544" customFormat="false" ht="12.8" hidden="false" customHeight="tru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</row>
    <row r="545" customFormat="false" ht="12.8" hidden="false" customHeight="tru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</row>
    <row r="546" customFormat="false" ht="12.8" hidden="false" customHeight="tru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</row>
    <row r="547" customFormat="false" ht="12.8" hidden="false" customHeight="tru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</row>
    <row r="548" customFormat="false" ht="12.8" hidden="false" customHeight="tru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</row>
    <row r="549" customFormat="false" ht="12.8" hidden="false" customHeight="tru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</row>
    <row r="550" customFormat="false" ht="12.8" hidden="false" customHeight="tru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</row>
    <row r="551" customFormat="false" ht="12.8" hidden="false" customHeight="tru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</row>
    <row r="552" customFormat="false" ht="12.8" hidden="false" customHeight="tru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</row>
    <row r="553" customFormat="false" ht="12.8" hidden="false" customHeight="tru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</row>
    <row r="554" customFormat="false" ht="12.8" hidden="false" customHeight="tru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</row>
    <row r="555" customFormat="false" ht="12.8" hidden="false" customHeight="tru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</row>
    <row r="556" customFormat="false" ht="12.8" hidden="false" customHeight="tru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</row>
    <row r="557" customFormat="false" ht="12.8" hidden="false" customHeight="tru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</row>
    <row r="558" customFormat="false" ht="12.8" hidden="false" customHeight="tru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</row>
    <row r="559" customFormat="false" ht="12.8" hidden="false" customHeight="tru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</row>
    <row r="560" customFormat="false" ht="12.8" hidden="false" customHeight="tru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</row>
    <row r="561" customFormat="false" ht="12.8" hidden="false" customHeight="tru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</row>
    <row r="562" customFormat="false" ht="12.8" hidden="false" customHeight="tru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</row>
    <row r="563" customFormat="false" ht="12.8" hidden="false" customHeight="tru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</row>
    <row r="564" customFormat="false" ht="12.8" hidden="false" customHeight="tru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</row>
    <row r="565" customFormat="false" ht="12.8" hidden="false" customHeight="tru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</row>
    <row r="566" customFormat="false" ht="12.8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</row>
    <row r="567" customFormat="false" ht="12.8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</row>
    <row r="568" customFormat="false" ht="12.8" hidden="false" customHeight="tru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</row>
    <row r="569" customFormat="false" ht="12.8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</row>
    <row r="570" customFormat="false" ht="12.8" hidden="false" customHeight="tru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</row>
    <row r="571" customFormat="false" ht="12.8" hidden="false" customHeight="tru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</row>
    <row r="572" customFormat="false" ht="12.8" hidden="false" customHeight="tru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</row>
    <row r="573" customFormat="false" ht="12.8" hidden="false" customHeight="tru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</row>
    <row r="574" customFormat="false" ht="12.8" hidden="false" customHeight="tru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</row>
    <row r="575" customFormat="false" ht="12.8" hidden="false" customHeight="tru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</row>
    <row r="576" customFormat="false" ht="12.8" hidden="false" customHeight="tru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</row>
    <row r="577" customFormat="false" ht="12.8" hidden="false" customHeight="tru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</row>
    <row r="578" customFormat="false" ht="12.8" hidden="false" customHeight="tru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</row>
    <row r="579" customFormat="false" ht="12.8" hidden="false" customHeight="tru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</row>
    <row r="580" customFormat="false" ht="12.8" hidden="false" customHeight="tru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</row>
    <row r="581" customFormat="false" ht="12.8" hidden="false" customHeight="tru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</row>
    <row r="582" customFormat="false" ht="12.8" hidden="false" customHeight="tru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</row>
    <row r="583" customFormat="false" ht="12.8" hidden="false" customHeight="tru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</row>
    <row r="584" customFormat="false" ht="12.8" hidden="false" customHeight="tru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</row>
    <row r="585" customFormat="false" ht="12.8" hidden="false" customHeight="tru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</row>
    <row r="586" customFormat="false" ht="12.8" hidden="false" customHeight="tru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</row>
    <row r="587" customFormat="false" ht="12.8" hidden="false" customHeight="tru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</row>
    <row r="588" customFormat="false" ht="12.8" hidden="false" customHeight="tru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</row>
    <row r="589" customFormat="false" ht="12.8" hidden="false" customHeight="tru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</row>
    <row r="590" customFormat="false" ht="12.8" hidden="false" customHeight="tru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</row>
    <row r="591" customFormat="false" ht="12.8" hidden="false" customHeight="tru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</row>
    <row r="592" customFormat="false" ht="12.8" hidden="false" customHeight="tru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</row>
    <row r="593" customFormat="false" ht="12.8" hidden="false" customHeight="tru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</row>
    <row r="594" customFormat="false" ht="12.8" hidden="false" customHeight="tru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</row>
    <row r="595" customFormat="false" ht="12.8" hidden="false" customHeight="tru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</row>
    <row r="596" customFormat="false" ht="12.8" hidden="false" customHeight="tru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</row>
    <row r="597" customFormat="false" ht="12.8" hidden="false" customHeight="tru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</row>
    <row r="598" customFormat="false" ht="12.8" hidden="false" customHeight="tru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</row>
    <row r="599" customFormat="false" ht="12.8" hidden="false" customHeight="tru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</row>
    <row r="600" customFormat="false" ht="12.8" hidden="false" customHeight="tru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</row>
    <row r="601" customFormat="false" ht="12.8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</row>
    <row r="602" customFormat="false" ht="12.8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</row>
    <row r="603" customFormat="false" ht="12.8" hidden="false" customHeight="tru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</row>
    <row r="604" customFormat="false" ht="12.8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</row>
    <row r="605" customFormat="false" ht="12.8" hidden="false" customHeight="tru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</row>
    <row r="606" customFormat="false" ht="12.8" hidden="false" customHeight="tru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</row>
    <row r="607" customFormat="false" ht="12.8" hidden="false" customHeight="tru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</row>
    <row r="608" customFormat="false" ht="12.8" hidden="false" customHeight="tru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</row>
    <row r="609" customFormat="false" ht="12.8" hidden="false" customHeight="tru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</row>
    <row r="610" customFormat="false" ht="12.8" hidden="false" customHeight="tru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</row>
    <row r="611" customFormat="false" ht="12.8" hidden="false" customHeight="tru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</row>
    <row r="612" customFormat="false" ht="12.8" hidden="false" customHeight="tru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</row>
    <row r="613" customFormat="false" ht="12.8" hidden="false" customHeight="tru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</row>
    <row r="614" customFormat="false" ht="12.8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</row>
    <row r="615" customFormat="false" ht="12.8" hidden="false" customHeight="tru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</row>
    <row r="616" customFormat="false" ht="12.8" hidden="false" customHeight="tru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</row>
    <row r="617" customFormat="false" ht="12.8" hidden="false" customHeight="tru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</row>
    <row r="618" customFormat="false" ht="12.8" hidden="false" customHeight="tru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</row>
    <row r="619" customFormat="false" ht="12.8" hidden="false" customHeight="tru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</row>
    <row r="620" customFormat="false" ht="12.8" hidden="false" customHeight="tru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</row>
    <row r="621" customFormat="false" ht="12.8" hidden="false" customHeight="tru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</row>
    <row r="622" customFormat="false" ht="12.8" hidden="false" customHeight="tru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</row>
    <row r="623" customFormat="false" ht="12.8" hidden="false" customHeight="tru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</row>
    <row r="624" customFormat="false" ht="12.8" hidden="false" customHeight="tru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  <row r="625" customFormat="false" ht="12.8" hidden="false" customHeight="tru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</row>
    <row r="626" customFormat="false" ht="12.8" hidden="false" customHeight="tru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</row>
    <row r="627" customFormat="false" ht="12.8" hidden="false" customHeight="tru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</row>
    <row r="628" customFormat="false" ht="12.8" hidden="false" customHeight="tru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12.8" hidden="false" customHeight="tru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12.8" hidden="false" customHeight="tru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12.8" hidden="false" customHeight="tru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12.8" hidden="false" customHeight="tru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12.8" hidden="false" customHeight="tru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12.8" hidden="false" customHeight="tru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12.8" hidden="false" customHeight="tru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12.8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12.8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12.8" hidden="false" customHeight="tru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  <row r="639" customFormat="false" ht="12.8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</row>
    <row r="640" customFormat="false" ht="12.8" hidden="false" customHeight="tru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</row>
    <row r="641" customFormat="false" ht="12.8" hidden="false" customHeight="tru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12.8" hidden="false" customHeight="tru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</row>
    <row r="643" customFormat="false" ht="12.8" hidden="false" customHeight="tru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</row>
    <row r="644" customFormat="false" ht="12.8" hidden="false" customHeight="tru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</row>
    <row r="645" customFormat="false" ht="12.8" hidden="false" customHeight="tru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</row>
    <row r="646" customFormat="false" ht="12.8" hidden="false" customHeight="tru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12.8" hidden="false" customHeight="tru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12.8" hidden="false" customHeight="tru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12.8" hidden="false" customHeight="tru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12.8" hidden="false" customHeight="tru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2.8" hidden="false" customHeight="tru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2.8" hidden="false" customHeight="tru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2.8" hidden="false" customHeight="tru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2.8" hidden="false" customHeight="tru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2.8" hidden="false" customHeight="tru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2.8" hidden="false" customHeight="tru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2.8" hidden="false" customHeight="tru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2.8" hidden="false" customHeight="tru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2.8" hidden="false" customHeight="tru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2.8" hidden="false" customHeight="tru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2.8" hidden="false" customHeight="tru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2.8" hidden="false" customHeight="tru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2.8" hidden="false" customHeight="tru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2.8" hidden="false" customHeight="tru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2.8" hidden="false" customHeight="tru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2.8" hidden="false" customHeight="tru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2.8" hidden="false" customHeight="tru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2.8" hidden="false" customHeight="tru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2.8" hidden="false" customHeight="tru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2.8" hidden="false" customHeight="tru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2.8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2.8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2.8" hidden="false" customHeight="tru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</row>
    <row r="674" customFormat="false" ht="12.8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</row>
    <row r="675" customFormat="false" ht="12.8" hidden="false" customHeight="tru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</row>
    <row r="676" customFormat="false" ht="12.8" hidden="false" customHeight="tru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</row>
    <row r="677" customFormat="false" ht="12.8" hidden="false" customHeight="tru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</row>
    <row r="678" customFormat="false" ht="12.8" hidden="false" customHeight="tru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</row>
    <row r="679" customFormat="false" ht="12.8" hidden="false" customHeight="tru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</row>
    <row r="680" customFormat="false" ht="12.8" hidden="false" customHeight="tru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</row>
    <row r="681" customFormat="false" ht="12.8" hidden="false" customHeight="tru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</row>
    <row r="682" customFormat="false" ht="12.8" hidden="false" customHeight="tru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</row>
    <row r="683" customFormat="false" ht="12.8" hidden="false" customHeight="tru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</row>
    <row r="684" customFormat="false" ht="12.8" hidden="false" customHeight="tru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</row>
    <row r="685" customFormat="false" ht="12.8" hidden="false" customHeight="tru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</row>
    <row r="686" customFormat="false" ht="12.8" hidden="false" customHeight="tru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</row>
    <row r="687" customFormat="false" ht="12.8" hidden="false" customHeight="tru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</row>
    <row r="688" customFormat="false" ht="12.8" hidden="false" customHeight="tru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</row>
    <row r="689" customFormat="false" ht="12.8" hidden="false" customHeight="tru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</row>
    <row r="690" customFormat="false" ht="12.8" hidden="false" customHeight="tru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</row>
    <row r="691" customFormat="false" ht="12.8" hidden="false" customHeight="tru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</row>
    <row r="692" customFormat="false" ht="12.8" hidden="false" customHeight="tru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</row>
    <row r="693" customFormat="false" ht="12.8" hidden="false" customHeight="tru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</row>
    <row r="694" customFormat="false" ht="12.8" hidden="false" customHeight="tru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</row>
    <row r="695" customFormat="false" ht="12.8" hidden="false" customHeight="tru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</row>
    <row r="696" customFormat="false" ht="12.8" hidden="false" customHeight="tru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</row>
    <row r="697" customFormat="false" ht="12.8" hidden="false" customHeight="tru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</row>
    <row r="698" customFormat="false" ht="12.8" hidden="false" customHeight="tru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</row>
    <row r="699" customFormat="false" ht="12.8" hidden="false" customHeight="tru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</row>
    <row r="700" customFormat="false" ht="12.8" hidden="false" customHeight="tru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</row>
    <row r="701" customFormat="false" ht="12.8" hidden="false" customHeight="tru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</row>
    <row r="702" customFormat="false" ht="12.8" hidden="false" customHeight="tru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</row>
    <row r="703" customFormat="false" ht="12.8" hidden="false" customHeight="tru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</row>
    <row r="704" customFormat="false" ht="12.8" hidden="false" customHeight="tru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</row>
    <row r="705" customFormat="false" ht="12.8" hidden="false" customHeight="tru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</row>
    <row r="706" customFormat="false" ht="12.8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</row>
    <row r="707" customFormat="false" ht="12.8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</row>
    <row r="708" customFormat="false" ht="12.8" hidden="false" customHeight="tru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</row>
    <row r="709" customFormat="false" ht="12.8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</row>
    <row r="710" customFormat="false" ht="12.8" hidden="false" customHeight="tru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</row>
    <row r="711" customFormat="false" ht="12.8" hidden="false" customHeight="tru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</row>
    <row r="712" customFormat="false" ht="12.8" hidden="false" customHeight="tru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</row>
    <row r="713" customFormat="false" ht="12.8" hidden="false" customHeight="tru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</row>
    <row r="714" customFormat="false" ht="12.8" hidden="false" customHeight="tru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</row>
    <row r="715" customFormat="false" ht="12.8" hidden="false" customHeight="tru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</row>
    <row r="716" customFormat="false" ht="12.8" hidden="false" customHeight="tru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</row>
    <row r="717" customFormat="false" ht="12.8" hidden="false" customHeight="tru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</row>
    <row r="718" customFormat="false" ht="12.8" hidden="false" customHeight="tru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</row>
    <row r="719" customFormat="false" ht="12.8" hidden="false" customHeight="tru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</row>
    <row r="720" customFormat="false" ht="12.8" hidden="false" customHeight="tru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</row>
    <row r="721" customFormat="false" ht="12.8" hidden="false" customHeight="tru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</row>
    <row r="722" customFormat="false" ht="12.8" hidden="false" customHeight="tru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</row>
    <row r="723" customFormat="false" ht="12.8" hidden="false" customHeight="tru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</row>
    <row r="724" customFormat="false" ht="12.8" hidden="false" customHeight="tru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</row>
    <row r="725" customFormat="false" ht="12.8" hidden="false" customHeight="tru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</row>
    <row r="726" customFormat="false" ht="12.8" hidden="false" customHeight="tru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</row>
    <row r="727" customFormat="false" ht="12.8" hidden="false" customHeight="tru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</row>
    <row r="728" customFormat="false" ht="12.8" hidden="false" customHeight="tru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</row>
    <row r="729" customFormat="false" ht="12.8" hidden="false" customHeight="tru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</row>
    <row r="730" customFormat="false" ht="12.8" hidden="false" customHeight="tru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</row>
    <row r="731" customFormat="false" ht="12.8" hidden="false" customHeight="tru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</row>
    <row r="732" customFormat="false" ht="12.8" hidden="false" customHeight="tru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</row>
    <row r="733" customFormat="false" ht="12.8" hidden="false" customHeight="tru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</row>
    <row r="734" customFormat="false" ht="12.8" hidden="false" customHeight="tru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</row>
    <row r="735" customFormat="false" ht="12.8" hidden="false" customHeight="tru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</row>
    <row r="736" customFormat="false" ht="12.8" hidden="false" customHeight="tru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</row>
    <row r="737" customFormat="false" ht="12.8" hidden="false" customHeight="tru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</row>
    <row r="738" customFormat="false" ht="12.8" hidden="false" customHeight="tru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</row>
    <row r="739" customFormat="false" ht="12.8" hidden="false" customHeight="tru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</row>
    <row r="740" customFormat="false" ht="12.8" hidden="false" customHeight="tru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</row>
    <row r="741" customFormat="false" ht="12.8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</row>
    <row r="742" customFormat="false" ht="12.8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</row>
    <row r="743" customFormat="false" ht="12.8" hidden="false" customHeight="tru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</row>
    <row r="744" customFormat="false" ht="12.8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</row>
    <row r="745" customFormat="false" ht="12.8" hidden="false" customHeight="tru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</row>
    <row r="746" customFormat="false" ht="12.8" hidden="false" customHeight="tru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</row>
    <row r="747" customFormat="false" ht="12.8" hidden="false" customHeight="tru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</row>
    <row r="748" customFormat="false" ht="12.8" hidden="false" customHeight="tru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</row>
    <row r="749" customFormat="false" ht="12.8" hidden="false" customHeight="tru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</row>
    <row r="750" customFormat="false" ht="12.8" hidden="false" customHeight="tru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</row>
    <row r="751" customFormat="false" ht="12.8" hidden="false" customHeight="tru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</row>
    <row r="752" customFormat="false" ht="12.8" hidden="false" customHeight="tru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</row>
    <row r="753" customFormat="false" ht="12.8" hidden="false" customHeight="tru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</row>
    <row r="754" customFormat="false" ht="12.8" hidden="false" customHeight="tru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</row>
    <row r="755" customFormat="false" ht="12.8" hidden="false" customHeight="tru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</row>
    <row r="756" customFormat="false" ht="12.8" hidden="false" customHeight="tru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</row>
    <row r="757" customFormat="false" ht="12.8" hidden="false" customHeight="tru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</row>
    <row r="758" customFormat="false" ht="12.8" hidden="false" customHeight="tru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</row>
    <row r="759" customFormat="false" ht="12.8" hidden="false" customHeight="tru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</row>
    <row r="760" customFormat="false" ht="12.8" hidden="false" customHeight="tru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</row>
    <row r="761" customFormat="false" ht="12.8" hidden="false" customHeight="tru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</row>
    <row r="762" customFormat="false" ht="12.8" hidden="false" customHeight="tru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</row>
    <row r="763" customFormat="false" ht="12.8" hidden="false" customHeight="tru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</row>
    <row r="764" customFormat="false" ht="12.8" hidden="false" customHeight="tru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</row>
    <row r="765" customFormat="false" ht="12.8" hidden="false" customHeight="tru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</row>
    <row r="766" customFormat="false" ht="12.8" hidden="false" customHeight="tru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</row>
    <row r="767" customFormat="false" ht="12.8" hidden="false" customHeight="tru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</row>
    <row r="768" customFormat="false" ht="12.8" hidden="false" customHeight="tru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</row>
    <row r="769" customFormat="false" ht="12.8" hidden="false" customHeight="tru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</row>
    <row r="770" customFormat="false" ht="12.8" hidden="false" customHeight="tru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</row>
    <row r="771" customFormat="false" ht="12.8" hidden="false" customHeight="tru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</row>
    <row r="772" customFormat="false" ht="12.8" hidden="false" customHeight="tru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</row>
    <row r="773" customFormat="false" ht="12.8" hidden="false" customHeight="tru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</row>
    <row r="774" customFormat="false" ht="12.8" hidden="false" customHeight="tru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</row>
    <row r="775" customFormat="false" ht="12.8" hidden="false" customHeight="tru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</row>
    <row r="776" customFormat="false" ht="12.8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</row>
    <row r="777" customFormat="false" ht="12.8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</row>
    <row r="778" customFormat="false" ht="12.8" hidden="false" customHeight="tru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</row>
    <row r="779" customFormat="false" ht="12.8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</row>
    <row r="780" customFormat="false" ht="12.8" hidden="false" customHeight="tru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</row>
    <row r="781" customFormat="false" ht="12.8" hidden="false" customHeight="tru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</row>
    <row r="782" customFormat="false" ht="12.8" hidden="false" customHeight="tru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</row>
    <row r="783" customFormat="false" ht="12.8" hidden="false" customHeight="tru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</row>
    <row r="784" customFormat="false" ht="12.8" hidden="false" customHeight="tru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</row>
    <row r="785" customFormat="false" ht="12.8" hidden="false" customHeight="tru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</row>
    <row r="786" customFormat="false" ht="12.8" hidden="false" customHeight="tru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</row>
    <row r="787" customFormat="false" ht="12.8" hidden="false" customHeight="tru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</row>
    <row r="788" customFormat="false" ht="12.8" hidden="false" customHeight="tru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</row>
    <row r="789" customFormat="false" ht="12.8" hidden="false" customHeight="tru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</row>
    <row r="790" customFormat="false" ht="12.8" hidden="false" customHeight="tru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</row>
    <row r="791" customFormat="false" ht="12.8" hidden="false" customHeight="tru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</row>
    <row r="792" customFormat="false" ht="12.8" hidden="false" customHeight="tru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</row>
    <row r="793" customFormat="false" ht="12.8" hidden="false" customHeight="tru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</row>
    <row r="794" customFormat="false" ht="12.8" hidden="false" customHeight="tru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</row>
    <row r="795" customFormat="false" ht="12.8" hidden="false" customHeight="tru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</row>
    <row r="796" customFormat="false" ht="12.8" hidden="false" customHeight="tru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</row>
    <row r="797" customFormat="false" ht="12.8" hidden="false" customHeight="tru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</row>
    <row r="798" customFormat="false" ht="12.8" hidden="false" customHeight="tru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</row>
    <row r="799" customFormat="false" ht="12.8" hidden="false" customHeight="tru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</row>
    <row r="800" customFormat="false" ht="12.8" hidden="false" customHeight="tru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</row>
    <row r="801" customFormat="false" ht="12.8" hidden="false" customHeight="tru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</row>
    <row r="802" customFormat="false" ht="12.8" hidden="false" customHeight="tru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</row>
    <row r="803" customFormat="false" ht="12.8" hidden="false" customHeight="tru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</row>
    <row r="804" customFormat="false" ht="12.8" hidden="false" customHeight="tru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</row>
    <row r="805" customFormat="false" ht="12.8" hidden="false" customHeight="tru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</row>
    <row r="806" customFormat="false" ht="12.8" hidden="false" customHeight="tru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</row>
    <row r="807" customFormat="false" ht="12.8" hidden="false" customHeight="tru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</row>
    <row r="808" customFormat="false" ht="12.8" hidden="false" customHeight="tru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</row>
    <row r="809" customFormat="false" ht="12.8" hidden="false" customHeight="tru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</row>
    <row r="810" customFormat="false" ht="12.8" hidden="false" customHeight="tru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</row>
    <row r="811" customFormat="false" ht="12.8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</row>
    <row r="812" customFormat="false" ht="12.8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</row>
    <row r="813" customFormat="false" ht="12.8" hidden="false" customHeight="tru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</row>
    <row r="814" customFormat="false" ht="12.8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</row>
    <row r="815" customFormat="false" ht="12.8" hidden="false" customHeight="tru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</row>
    <row r="816" customFormat="false" ht="12.8" hidden="false" customHeight="tru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</row>
    <row r="817" customFormat="false" ht="12.8" hidden="false" customHeight="tru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</row>
    <row r="818" customFormat="false" ht="12.8" hidden="false" customHeight="tru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</row>
    <row r="819" customFormat="false" ht="12.8" hidden="false" customHeight="tru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</row>
    <row r="820" customFormat="false" ht="12.8" hidden="false" customHeight="tru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</row>
    <row r="821" customFormat="false" ht="12.8" hidden="false" customHeight="tru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</row>
    <row r="822" customFormat="false" ht="12.8" hidden="false" customHeight="tru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</row>
    <row r="823" customFormat="false" ht="12.8" hidden="false" customHeight="tru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</row>
    <row r="824" customFormat="false" ht="12.8" hidden="false" customHeight="tru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</row>
    <row r="825" customFormat="false" ht="12.8" hidden="false" customHeight="tru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</row>
    <row r="826" customFormat="false" ht="12.8" hidden="false" customHeight="tru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</row>
    <row r="827" customFormat="false" ht="12.8" hidden="false" customHeight="tru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</row>
    <row r="828" customFormat="false" ht="12.8" hidden="false" customHeight="tru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</row>
    <row r="829" customFormat="false" ht="12.8" hidden="false" customHeight="tru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</row>
    <row r="830" customFormat="false" ht="12.8" hidden="false" customHeight="tru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</row>
    <row r="831" customFormat="false" ht="12.8" hidden="false" customHeight="tru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</row>
    <row r="832" customFormat="false" ht="12.8" hidden="false" customHeight="tru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</row>
    <row r="833" customFormat="false" ht="12.8" hidden="false" customHeight="tru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</row>
    <row r="834" customFormat="false" ht="12.8" hidden="false" customHeight="tru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</row>
    <row r="835" customFormat="false" ht="12.8" hidden="false" customHeight="tru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</row>
    <row r="836" customFormat="false" ht="12.8" hidden="false" customHeight="tru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</row>
    <row r="837" customFormat="false" ht="12.8" hidden="false" customHeight="tru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</row>
    <row r="838" customFormat="false" ht="12.8" hidden="false" customHeight="tru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</row>
    <row r="839" customFormat="false" ht="12.8" hidden="false" customHeight="tru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</row>
    <row r="840" customFormat="false" ht="12.8" hidden="false" customHeight="tru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</row>
    <row r="841" customFormat="false" ht="12.8" hidden="false" customHeight="tru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</row>
    <row r="842" customFormat="false" ht="12.8" hidden="false" customHeight="tru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</row>
    <row r="843" customFormat="false" ht="12.8" hidden="false" customHeight="tru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</row>
    <row r="844" customFormat="false" ht="12.8" hidden="false" customHeight="tru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</row>
    <row r="845" customFormat="false" ht="12.8" hidden="false" customHeight="tru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</row>
    <row r="846" customFormat="false" ht="12.8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</row>
    <row r="847" customFormat="false" ht="12.8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</row>
    <row r="848" customFormat="false" ht="12.8" hidden="false" customHeight="tru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</row>
    <row r="849" customFormat="false" ht="12.8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</row>
    <row r="850" customFormat="false" ht="12.8" hidden="false" customHeight="tru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</row>
    <row r="851" customFormat="false" ht="12.8" hidden="false" customHeight="tru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</row>
    <row r="852" customFormat="false" ht="12.8" hidden="false" customHeight="tru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</row>
    <row r="853" customFormat="false" ht="12.8" hidden="false" customHeight="tru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</row>
    <row r="854" customFormat="false" ht="12.8" hidden="false" customHeight="tru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</row>
    <row r="855" customFormat="false" ht="12.8" hidden="false" customHeight="tru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</row>
    <row r="856" customFormat="false" ht="12.8" hidden="false" customHeight="tru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</row>
    <row r="857" customFormat="false" ht="12.8" hidden="false" customHeight="tru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</row>
    <row r="858" customFormat="false" ht="12.8" hidden="false" customHeight="tru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</row>
    <row r="859" customFormat="false" ht="12.8" hidden="false" customHeight="tru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</row>
    <row r="860" customFormat="false" ht="12.8" hidden="false" customHeight="tru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</row>
    <row r="861" customFormat="false" ht="12.8" hidden="false" customHeight="tru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</row>
    <row r="862" customFormat="false" ht="12.8" hidden="false" customHeight="tru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</row>
    <row r="863" customFormat="false" ht="12.8" hidden="false" customHeight="tru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</row>
    <row r="864" customFormat="false" ht="12.8" hidden="false" customHeight="tru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</row>
    <row r="865" customFormat="false" ht="12.8" hidden="false" customHeight="tru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</row>
    <row r="866" customFormat="false" ht="12.8" hidden="false" customHeight="tru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</row>
    <row r="867" customFormat="false" ht="12.8" hidden="false" customHeight="tru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</row>
    <row r="868" customFormat="false" ht="12.8" hidden="false" customHeight="tru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</row>
    <row r="869" customFormat="false" ht="12.8" hidden="false" customHeight="tru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</row>
    <row r="870" customFormat="false" ht="12.8" hidden="false" customHeight="tru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</row>
    <row r="871" customFormat="false" ht="12.8" hidden="false" customHeight="tru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</row>
    <row r="872" customFormat="false" ht="12.8" hidden="false" customHeight="tru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</row>
    <row r="873" customFormat="false" ht="12.8" hidden="false" customHeight="tru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</row>
    <row r="874" customFormat="false" ht="12.8" hidden="false" customHeight="tru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</row>
    <row r="875" customFormat="false" ht="12.8" hidden="false" customHeight="tru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</row>
    <row r="876" customFormat="false" ht="12.8" hidden="false" customHeight="tru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</row>
    <row r="877" customFormat="false" ht="12.8" hidden="false" customHeight="tru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</row>
    <row r="878" customFormat="false" ht="12.8" hidden="false" customHeight="tru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</row>
    <row r="879" customFormat="false" ht="12.8" hidden="false" customHeight="tru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</row>
    <row r="880" customFormat="false" ht="12.8" hidden="false" customHeight="tru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</row>
    <row r="881" customFormat="false" ht="12.8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</row>
    <row r="882" customFormat="false" ht="12.8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</row>
    <row r="883" customFormat="false" ht="12.8" hidden="false" customHeight="tru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</row>
    <row r="884" customFormat="false" ht="12.8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</row>
    <row r="885" customFormat="false" ht="12.8" hidden="false" customHeight="tru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</row>
    <row r="886" customFormat="false" ht="12.8" hidden="false" customHeight="tru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</row>
    <row r="887" customFormat="false" ht="12.8" hidden="false" customHeight="tru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</row>
    <row r="888" customFormat="false" ht="12.8" hidden="false" customHeight="tru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</row>
    <row r="889" customFormat="false" ht="12.8" hidden="false" customHeight="tru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</row>
    <row r="890" customFormat="false" ht="12.8" hidden="false" customHeight="tru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</row>
    <row r="891" customFormat="false" ht="12.8" hidden="false" customHeight="tru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</row>
    <row r="892" customFormat="false" ht="12.8" hidden="false" customHeight="tru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</row>
    <row r="893" customFormat="false" ht="12.8" hidden="false" customHeight="tru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</row>
    <row r="894" customFormat="false" ht="12.8" hidden="false" customHeight="tru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</row>
    <row r="895" customFormat="false" ht="12.8" hidden="false" customHeight="tru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</row>
    <row r="896" customFormat="false" ht="12.8" hidden="false" customHeight="tru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</row>
    <row r="897" customFormat="false" ht="12.8" hidden="false" customHeight="tru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</row>
    <row r="898" customFormat="false" ht="12.8" hidden="false" customHeight="tru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</row>
    <row r="899" customFormat="false" ht="12.8" hidden="false" customHeight="tru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</row>
    <row r="900" customFormat="false" ht="12.8" hidden="false" customHeight="tru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</row>
    <row r="901" customFormat="false" ht="12.8" hidden="false" customHeight="tru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</row>
    <row r="902" customFormat="false" ht="12.8" hidden="false" customHeight="tru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</row>
    <row r="903" customFormat="false" ht="12.8" hidden="false" customHeight="tru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</row>
    <row r="904" customFormat="false" ht="12.8" hidden="false" customHeight="tru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</row>
    <row r="905" customFormat="false" ht="12.8" hidden="false" customHeight="tru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</row>
    <row r="906" customFormat="false" ht="12.8" hidden="false" customHeight="tru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</row>
    <row r="907" customFormat="false" ht="12.8" hidden="false" customHeight="tru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</row>
    <row r="908" customFormat="false" ht="12.8" hidden="false" customHeight="tru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</row>
    <row r="909" customFormat="false" ht="12.8" hidden="false" customHeight="tru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</row>
    <row r="910" customFormat="false" ht="12.8" hidden="false" customHeight="tru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</row>
    <row r="911" customFormat="false" ht="12.8" hidden="false" customHeight="tru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</row>
    <row r="912" customFormat="false" ht="12.8" hidden="false" customHeight="tru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</row>
    <row r="913" customFormat="false" ht="12.8" hidden="false" customHeight="tru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</row>
    <row r="914" customFormat="false" ht="12.8" hidden="false" customHeight="tru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</row>
    <row r="915" customFormat="false" ht="12.8" hidden="false" customHeight="tru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</row>
    <row r="916" customFormat="false" ht="12.8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</row>
    <row r="917" customFormat="false" ht="12.8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</row>
    <row r="918" customFormat="false" ht="12.8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</row>
    <row r="919" customFormat="false" ht="12.8" hidden="false" customHeight="tru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</row>
    <row r="920" customFormat="false" ht="12.8" hidden="false" customHeight="tru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</row>
    <row r="921" customFormat="false" ht="12.8" hidden="false" customHeight="tru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</row>
    <row r="922" customFormat="false" ht="12.8" hidden="false" customHeight="tru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</row>
    <row r="923" customFormat="false" ht="12.8" hidden="false" customHeight="tru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</row>
    <row r="924" customFormat="false" ht="12.8" hidden="false" customHeight="tru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</row>
    <row r="925" customFormat="false" ht="12.8" hidden="false" customHeight="tru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</row>
    <row r="926" customFormat="false" ht="12.8" hidden="false" customHeight="tru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</row>
    <row r="927" customFormat="false" ht="12.8" hidden="false" customHeight="tru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</row>
    <row r="928" customFormat="false" ht="12.8" hidden="false" customHeight="tru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</row>
    <row r="929" customFormat="false" ht="12.8" hidden="false" customHeight="tru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</row>
    <row r="930" customFormat="false" ht="12.8" hidden="false" customHeight="tru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</row>
    <row r="931" customFormat="false" ht="12.8" hidden="false" customHeight="tru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</row>
    <row r="932" customFormat="false" ht="12.8" hidden="false" customHeight="tru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</row>
    <row r="933" customFormat="false" ht="12.8" hidden="false" customHeight="tru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</row>
    <row r="934" customFormat="false" ht="12.8" hidden="false" customHeight="tru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</row>
    <row r="935" customFormat="false" ht="12.8" hidden="false" customHeight="tru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</row>
    <row r="936" customFormat="false" ht="12.8" hidden="false" customHeight="tru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</row>
    <row r="937" customFormat="false" ht="12.8" hidden="false" customHeight="tru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</row>
    <row r="938" customFormat="false" ht="12.8" hidden="false" customHeight="tru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</row>
    <row r="939" customFormat="false" ht="12.8" hidden="false" customHeight="tru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</row>
    <row r="940" customFormat="false" ht="12.8" hidden="false" customHeight="tru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</row>
    <row r="941" customFormat="false" ht="12.8" hidden="false" customHeight="tru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</row>
    <row r="942" customFormat="false" ht="12.8" hidden="false" customHeight="tru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</row>
    <row r="943" customFormat="false" ht="12.8" hidden="false" customHeight="tru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</row>
    <row r="944" customFormat="false" ht="12.8" hidden="false" customHeight="tru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</row>
    <row r="945" customFormat="false" ht="12.8" hidden="false" customHeight="tru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</row>
    <row r="946" customFormat="false" ht="12.8" hidden="false" customHeight="tru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</row>
    <row r="947" customFormat="false" ht="12.8" hidden="false" customHeight="tru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</row>
    <row r="948" customFormat="false" ht="12.8" hidden="false" customHeight="tru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</row>
    <row r="949" customFormat="false" ht="12.8" hidden="false" customHeight="tru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</row>
    <row r="950" customFormat="false" ht="12.8" hidden="false" customHeight="tru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</row>
    <row r="951" customFormat="false" ht="12.8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</row>
    <row r="952" customFormat="false" ht="12.8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</row>
    <row r="953" customFormat="false" ht="12.8" hidden="false" customHeight="tru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</row>
    <row r="954" customFormat="false" ht="12.8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</row>
    <row r="955" customFormat="false" ht="12.8" hidden="false" customHeight="tru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</row>
    <row r="956" customFormat="false" ht="12.8" hidden="false" customHeight="tru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</row>
    <row r="957" customFormat="false" ht="12.8" hidden="false" customHeight="tru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</row>
    <row r="958" customFormat="false" ht="12.8" hidden="false" customHeight="tru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</row>
    <row r="959" customFormat="false" ht="12.8" hidden="false" customHeight="tru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</row>
    <row r="960" customFormat="false" ht="12.8" hidden="false" customHeight="tru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</row>
    <row r="961" customFormat="false" ht="12.8" hidden="false" customHeight="tru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</row>
    <row r="962" customFormat="false" ht="12.8" hidden="false" customHeight="tru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</row>
    <row r="963" customFormat="false" ht="12.8" hidden="false" customHeight="tru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</row>
    <row r="964" customFormat="false" ht="12.8" hidden="false" customHeight="tru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</row>
    <row r="965" customFormat="false" ht="12.8" hidden="false" customHeight="tru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</row>
    <row r="966" customFormat="false" ht="12.8" hidden="false" customHeight="tru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</row>
    <row r="967" customFormat="false" ht="12.8" hidden="false" customHeight="tru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</row>
    <row r="968" customFormat="false" ht="12.8" hidden="false" customHeight="tru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</row>
    <row r="969" customFormat="false" ht="12.8" hidden="false" customHeight="tru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</row>
    <row r="970" customFormat="false" ht="12.8" hidden="false" customHeight="tru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</row>
    <row r="971" customFormat="false" ht="12.8" hidden="false" customHeight="tru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</row>
    <row r="972" customFormat="false" ht="12.8" hidden="false" customHeight="tru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</row>
    <row r="973" customFormat="false" ht="12.8" hidden="false" customHeight="tru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</row>
    <row r="974" customFormat="false" ht="12.8" hidden="false" customHeight="tru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</row>
    <row r="975" customFormat="false" ht="12.8" hidden="false" customHeight="tru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</row>
    <row r="976" customFormat="false" ht="12.8" hidden="false" customHeight="tru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</row>
    <row r="977" customFormat="false" ht="12.8" hidden="false" customHeight="tru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</row>
    <row r="978" customFormat="false" ht="12.8" hidden="false" customHeight="tru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</row>
    <row r="979" customFormat="false" ht="12.8" hidden="false" customHeight="tru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</row>
    <row r="980" customFormat="false" ht="12.8" hidden="false" customHeight="tru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</row>
    <row r="981" customFormat="false" ht="12.8" hidden="false" customHeight="tru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</row>
    <row r="982" customFormat="false" ht="12.8" hidden="false" customHeight="tru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</row>
    <row r="983" customFormat="false" ht="12.8" hidden="false" customHeight="tru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</row>
    <row r="984" customFormat="false" ht="12.8" hidden="false" customHeight="tru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</row>
    <row r="985" customFormat="false" ht="12.8" hidden="false" customHeight="tru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</row>
    <row r="986" customFormat="false" ht="12.8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</row>
    <row r="987" customFormat="false" ht="12.8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</row>
    <row r="988" customFormat="false" ht="12.8" hidden="false" customHeight="tru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</row>
    <row r="989" customFormat="false" ht="12.8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</row>
    <row r="990" customFormat="false" ht="12.8" hidden="false" customHeight="tru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</row>
    <row r="991" customFormat="false" ht="12.8" hidden="false" customHeight="tru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</row>
    <row r="992" customFormat="false" ht="12.8" hidden="false" customHeight="tru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</row>
    <row r="993" customFormat="false" ht="12.8" hidden="false" customHeight="true" outlineLevel="0" collapsed="false"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05:54Z</dcterms:created>
  <dc:creator>Petr Beneš</dc:creator>
  <dc:description/>
  <dc:language>en-US</dc:language>
  <cp:lastModifiedBy>Petr Beneš</cp:lastModifiedBy>
  <dcterms:modified xsi:type="dcterms:W3CDTF">2022-06-21T09:05:56Z</dcterms:modified>
  <cp:revision>0</cp:revision>
  <dc:subject/>
  <dc:title/>
</cp:coreProperties>
</file>