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OPAVSKÝ VALÁT 2024</t>
  </si>
  <si>
    <t xml:space="preserve">Pořadí</t>
  </si>
  <si>
    <t xml:space="preserve">Číslo</t>
  </si>
  <si>
    <t xml:space="preserve">Jmén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oučet</t>
  </si>
  <si>
    <t xml:space="preserve">B</t>
  </si>
  <si>
    <t xml:space="preserve">Peníze</t>
  </si>
  <si>
    <t xml:space="preserve">Body</t>
  </si>
  <si>
    <t xml:space="preserve">Janalík Antonín</t>
  </si>
  <si>
    <t xml:space="preserve">Kabeláč Alois</t>
  </si>
  <si>
    <t xml:space="preserve">Nikodým Stanislav</t>
  </si>
  <si>
    <t xml:space="preserve">Krba Jan</t>
  </si>
  <si>
    <t xml:space="preserve">Ryba Tomáš</t>
  </si>
  <si>
    <t xml:space="preserve">Pírek Jan</t>
  </si>
  <si>
    <t xml:space="preserve">Gerasis Pavel</t>
  </si>
  <si>
    <t xml:space="preserve">Zapletal Marcel</t>
  </si>
  <si>
    <t xml:space="preserve">Rumpel Pavel</t>
  </si>
  <si>
    <t xml:space="preserve">Vinkler Vladan</t>
  </si>
  <si>
    <t xml:space="preserve">Benda ml. Jaroslav</t>
  </si>
  <si>
    <t xml:space="preserve">Halat Jaroslaw</t>
  </si>
  <si>
    <t xml:space="preserve">Legerský Lukáš</t>
  </si>
  <si>
    <t xml:space="preserve">Okřina Petr</t>
  </si>
  <si>
    <t xml:space="preserve">Šimčík Alois</t>
  </si>
  <si>
    <t xml:space="preserve">Janíček Stanislav</t>
  </si>
  <si>
    <t xml:space="preserve">Lyko Tomáš</t>
  </si>
  <si>
    <t xml:space="preserve">Třuslo Petr</t>
  </si>
  <si>
    <t xml:space="preserve">Szotkowska Gabriela</t>
  </si>
  <si>
    <t xml:space="preserve">Jouza Martin</t>
  </si>
  <si>
    <t xml:space="preserve">Bergloviec Jiří</t>
  </si>
  <si>
    <t xml:space="preserve">Matějček Petr</t>
  </si>
  <si>
    <t xml:space="preserve">Benda st. Jaroslav</t>
  </si>
  <si>
    <t xml:space="preserve">Bohuš Petr</t>
  </si>
  <si>
    <t xml:space="preserve">Janalík Ondřej</t>
  </si>
  <si>
    <t xml:space="preserve">Pospíšil Ladislav</t>
  </si>
  <si>
    <t xml:space="preserve">Legerský Jaromír</t>
  </si>
  <si>
    <t xml:space="preserve">Kamrádek Aleš</t>
  </si>
  <si>
    <t xml:space="preserve">Lauerman Igor</t>
  </si>
  <si>
    <t xml:space="preserve">Glac Milan</t>
  </si>
  <si>
    <t xml:space="preserve">Skotnica Václav</t>
  </si>
  <si>
    <t xml:space="preserve">Ďuriš Štefan</t>
  </si>
  <si>
    <t xml:space="preserve">Šťastný Roman</t>
  </si>
  <si>
    <t xml:space="preserve">Beseda Roman</t>
  </si>
  <si>
    <t xml:space="preserve">Tomaszek Jindřich</t>
  </si>
  <si>
    <t xml:space="preserve">Kudela Josef</t>
  </si>
  <si>
    <t xml:space="preserve">Škrobánek Vít</t>
  </si>
  <si>
    <t xml:space="preserve">Jurášek Richard</t>
  </si>
  <si>
    <t xml:space="preserve">S O U Č E T</t>
  </si>
  <si>
    <t xml:space="preserve">OPAVSKÝ VALÁT 2025</t>
  </si>
  <si>
    <t xml:space="preserve">body do</t>
  </si>
  <si>
    <t xml:space="preserve">celoroku</t>
  </si>
  <si>
    <t xml:space="preserve">Walový Petr</t>
  </si>
  <si>
    <t xml:space="preserve">Kříž Zdeněk</t>
  </si>
  <si>
    <t xml:space="preserve"> </t>
  </si>
  <si>
    <t xml:space="preserve">Polách Jiří</t>
  </si>
  <si>
    <t xml:space="preserve">Ďuriš  Štefan</t>
  </si>
  <si>
    <t xml:space="preserve">Jílek Jiří</t>
  </si>
  <si>
    <t xml:space="preserve">Matějček Tomáš</t>
  </si>
  <si>
    <t xml:space="preserve">Fiala Antonín</t>
  </si>
  <si>
    <t xml:space="preserve">Děcký Jan</t>
  </si>
  <si>
    <t xml:space="preserve">Benda  Jaroslav st.</t>
  </si>
  <si>
    <t xml:space="preserve">Brada Antonín</t>
  </si>
  <si>
    <t xml:space="preserve">Kutálek Luděk</t>
  </si>
  <si>
    <t xml:space="preserve">Panovčík Jozef</t>
  </si>
  <si>
    <t xml:space="preserve">Bonczek Petr</t>
  </si>
  <si>
    <t xml:space="preserve">Kouřílek Svatopluk</t>
  </si>
  <si>
    <t xml:space="preserve">Sečkář Václav</t>
  </si>
  <si>
    <t xml:space="preserve">Vlach Ivo</t>
  </si>
  <si>
    <t xml:space="preserve">Kuchař Josef</t>
  </si>
  <si>
    <t xml:space="preserve">Rampach Pavol</t>
  </si>
  <si>
    <t xml:space="preserve">Daňhel Viktor</t>
  </si>
  <si>
    <t xml:space="preserve">Zajíček Aleš</t>
  </si>
  <si>
    <t xml:space="preserve">Karásek Radomír</t>
  </si>
  <si>
    <t xml:space="preserve">Voráč Jiří</t>
  </si>
  <si>
    <t xml:space="preserve">Benda Jaroslav ml.</t>
  </si>
  <si>
    <t xml:space="preserve">Kopinec Jan</t>
  </si>
  <si>
    <t xml:space="preserve">kontrolní 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_ ;[RED]\-#,##0\ "/>
    <numFmt numFmtId="168" formatCode="0"/>
    <numFmt numFmtId="169" formatCode="0.0_ ;[RED]\-0.0\ "/>
    <numFmt numFmtId="170" formatCode="0_ ;[RED]\-0\ "/>
    <numFmt numFmtId="171" formatCode="0.00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Palatino Linotype"/>
      <family val="1"/>
      <charset val="238"/>
    </font>
    <font>
      <sz val="11"/>
      <name val="Palatino Linotype"/>
      <family val="1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Palatino Linotype"/>
      <family val="1"/>
      <charset val="238"/>
    </font>
    <font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Palatino Linotyp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6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6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6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5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5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5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5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5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5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9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32" activePane="bottomLeft" state="frozen"/>
      <selection pane="topLeft" activeCell="A1" activeCellId="0" sqref="A1"/>
      <selection pane="bottomLeft" activeCell="K11" activeCellId="0" sqref="K1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43"/>
    <col collapsed="false" customWidth="true" hidden="false" outlineLevel="0" max="3" min="3" style="0" width="19.66"/>
    <col collapsed="false" customWidth="true" hidden="false" outlineLevel="0" max="4" min="4" style="0" width="5.66"/>
    <col collapsed="false" customWidth="true" hidden="false" outlineLevel="0" max="6" min="6" style="0" width="5.66"/>
    <col collapsed="false" customWidth="true" hidden="false" outlineLevel="0" max="8" min="8" style="0" width="5.66"/>
    <col collapsed="false" customWidth="true" hidden="false" outlineLevel="0" max="10" min="10" style="0" width="5.66"/>
    <col collapsed="false" customWidth="true" hidden="false" outlineLevel="0" max="12" min="12" style="0" width="5.66"/>
    <col collapsed="false" customWidth="true" hidden="false" outlineLevel="0" max="14" min="14" style="0" width="0.99"/>
  </cols>
  <sheetData>
    <row r="1" s="1" customFormat="true" ht="27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P1" s="3"/>
    </row>
    <row r="2" customFormat="false" ht="15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O2" s="6"/>
      <c r="P2" s="4"/>
    </row>
    <row r="3" customFormat="false" ht="15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10" t="s">
        <v>8</v>
      </c>
      <c r="M3" s="10"/>
      <c r="N3" s="11"/>
      <c r="O3" s="12" t="s">
        <v>9</v>
      </c>
      <c r="P3" s="12"/>
    </row>
    <row r="4" customFormat="false" ht="15.75" hidden="false" customHeight="false" outlineLevel="0" collapsed="false">
      <c r="A4" s="7"/>
      <c r="B4" s="8"/>
      <c r="C4" s="8"/>
      <c r="D4" s="13" t="s">
        <v>10</v>
      </c>
      <c r="E4" s="14" t="s">
        <v>11</v>
      </c>
      <c r="F4" s="13" t="s">
        <v>10</v>
      </c>
      <c r="G4" s="14" t="s">
        <v>11</v>
      </c>
      <c r="H4" s="13" t="s">
        <v>10</v>
      </c>
      <c r="I4" s="14" t="s">
        <v>11</v>
      </c>
      <c r="J4" s="13" t="s">
        <v>10</v>
      </c>
      <c r="K4" s="14" t="s">
        <v>11</v>
      </c>
      <c r="L4" s="13" t="s">
        <v>10</v>
      </c>
      <c r="M4" s="14" t="s">
        <v>11</v>
      </c>
      <c r="N4" s="15"/>
      <c r="O4" s="16" t="s">
        <v>12</v>
      </c>
      <c r="P4" s="16" t="s">
        <v>11</v>
      </c>
    </row>
    <row r="5" customFormat="false" ht="17.05" hidden="false" customHeight="false" outlineLevel="0" collapsed="false">
      <c r="A5" s="17" t="n">
        <v>1</v>
      </c>
      <c r="B5" s="18" t="n">
        <v>25</v>
      </c>
      <c r="C5" s="19" t="s">
        <v>13</v>
      </c>
      <c r="D5" s="20" t="n">
        <v>2</v>
      </c>
      <c r="E5" s="21" t="n">
        <v>81</v>
      </c>
      <c r="F5" s="20" t="n">
        <v>4</v>
      </c>
      <c r="G5" s="21" t="n">
        <v>181</v>
      </c>
      <c r="H5" s="20" t="n">
        <v>4</v>
      </c>
      <c r="I5" s="22" t="n">
        <v>118</v>
      </c>
      <c r="J5" s="20" t="n">
        <v>4</v>
      </c>
      <c r="K5" s="22" t="n">
        <v>114</v>
      </c>
      <c r="L5" s="20" t="n">
        <v>4</v>
      </c>
      <c r="M5" s="22" t="n">
        <v>182</v>
      </c>
      <c r="N5" s="23"/>
      <c r="O5" s="24" t="n">
        <f aca="false">SUM(D5+F5+H5+J5+L5)</f>
        <v>18</v>
      </c>
      <c r="P5" s="25" t="n">
        <f aca="false">SUM(E5+G5+I5+K5+M5)</f>
        <v>676</v>
      </c>
    </row>
    <row r="6" customFormat="false" ht="17.05" hidden="false" customHeight="false" outlineLevel="0" collapsed="false">
      <c r="A6" s="17" t="n">
        <v>2</v>
      </c>
      <c r="B6" s="18" t="n">
        <v>20</v>
      </c>
      <c r="C6" s="26" t="s">
        <v>14</v>
      </c>
      <c r="D6" s="27" t="n">
        <v>4</v>
      </c>
      <c r="E6" s="28" t="n">
        <v>124</v>
      </c>
      <c r="F6" s="27" t="n">
        <v>4</v>
      </c>
      <c r="G6" s="28" t="n">
        <v>140</v>
      </c>
      <c r="H6" s="27" t="n">
        <v>4</v>
      </c>
      <c r="I6" s="29" t="n">
        <v>163</v>
      </c>
      <c r="J6" s="27" t="n">
        <v>3</v>
      </c>
      <c r="K6" s="29" t="n">
        <v>96</v>
      </c>
      <c r="L6" s="27" t="n">
        <v>3</v>
      </c>
      <c r="M6" s="29" t="n">
        <v>103</v>
      </c>
      <c r="N6" s="30"/>
      <c r="O6" s="31" t="n">
        <f aca="false">SUM(D6+F6+H6+J6+L6)</f>
        <v>18</v>
      </c>
      <c r="P6" s="32" t="n">
        <f aca="false">SUM(E6+G6+I6+K6+M6)</f>
        <v>626</v>
      </c>
    </row>
    <row r="7" customFormat="false" ht="17.05" hidden="false" customHeight="false" outlineLevel="0" collapsed="false">
      <c r="A7" s="17" t="n">
        <v>3</v>
      </c>
      <c r="B7" s="18" t="n">
        <v>3</v>
      </c>
      <c r="C7" s="33" t="s">
        <v>15</v>
      </c>
      <c r="D7" s="27" t="n">
        <v>3</v>
      </c>
      <c r="E7" s="28" t="n">
        <v>112</v>
      </c>
      <c r="F7" s="27" t="n">
        <v>4</v>
      </c>
      <c r="G7" s="28" t="n">
        <v>177</v>
      </c>
      <c r="H7" s="27" t="n">
        <v>2</v>
      </c>
      <c r="I7" s="29" t="n">
        <v>95</v>
      </c>
      <c r="J7" s="27" t="n">
        <v>4</v>
      </c>
      <c r="K7" s="29" t="n">
        <v>161</v>
      </c>
      <c r="L7" s="27" t="n">
        <v>4</v>
      </c>
      <c r="M7" s="29" t="n">
        <v>119</v>
      </c>
      <c r="N7" s="30"/>
      <c r="O7" s="31" t="n">
        <f aca="false">SUM(D7+F7+H7+J7+L7)</f>
        <v>17</v>
      </c>
      <c r="P7" s="32" t="n">
        <f aca="false">SUM(E7+G7+I7+K7+M7)</f>
        <v>664</v>
      </c>
    </row>
    <row r="8" customFormat="false" ht="17.05" hidden="false" customHeight="false" outlineLevel="0" collapsed="false">
      <c r="A8" s="17" t="n">
        <v>4</v>
      </c>
      <c r="B8" s="18" t="n">
        <v>13</v>
      </c>
      <c r="C8" s="34" t="s">
        <v>16</v>
      </c>
      <c r="D8" s="27" t="n">
        <v>3</v>
      </c>
      <c r="E8" s="28" t="n">
        <v>132</v>
      </c>
      <c r="F8" s="27" t="n">
        <v>2</v>
      </c>
      <c r="G8" s="28" t="n">
        <v>114</v>
      </c>
      <c r="H8" s="27" t="n">
        <v>4</v>
      </c>
      <c r="I8" s="29" t="n">
        <v>146</v>
      </c>
      <c r="J8" s="27" t="n">
        <v>4</v>
      </c>
      <c r="K8" s="29" t="n">
        <v>125</v>
      </c>
      <c r="L8" s="27" t="n">
        <v>4</v>
      </c>
      <c r="M8" s="29" t="n">
        <v>124</v>
      </c>
      <c r="N8" s="30"/>
      <c r="O8" s="31" t="n">
        <f aca="false">SUM(D8+F8+H8+J8+L8)</f>
        <v>17</v>
      </c>
      <c r="P8" s="32" t="n">
        <f aca="false">SUM(E8+G8+I8+K8+M8)</f>
        <v>641</v>
      </c>
    </row>
    <row r="9" customFormat="false" ht="17.05" hidden="false" customHeight="false" outlineLevel="0" collapsed="false">
      <c r="A9" s="17" t="n">
        <v>5</v>
      </c>
      <c r="B9" s="18" t="n">
        <v>8</v>
      </c>
      <c r="C9" s="34" t="s">
        <v>17</v>
      </c>
      <c r="D9" s="27" t="n">
        <v>4</v>
      </c>
      <c r="E9" s="28" t="n">
        <v>169</v>
      </c>
      <c r="F9" s="27" t="n">
        <v>4</v>
      </c>
      <c r="G9" s="28" t="n">
        <v>134</v>
      </c>
      <c r="H9" s="27" t="n">
        <v>1</v>
      </c>
      <c r="I9" s="29" t="n">
        <v>65</v>
      </c>
      <c r="J9" s="27" t="n">
        <v>4</v>
      </c>
      <c r="K9" s="29" t="n">
        <v>194</v>
      </c>
      <c r="L9" s="27" t="n">
        <v>2.5</v>
      </c>
      <c r="M9" s="29" t="n">
        <v>100</v>
      </c>
      <c r="N9" s="30"/>
      <c r="O9" s="31" t="n">
        <f aca="false">SUM(D9+F9+H9+J9+L9)</f>
        <v>15.5</v>
      </c>
      <c r="P9" s="32" t="n">
        <f aca="false">SUM(E9+G9+I9+K9+M9)</f>
        <v>662</v>
      </c>
    </row>
    <row r="10" customFormat="false" ht="17.05" hidden="false" customHeight="false" outlineLevel="0" collapsed="false">
      <c r="A10" s="17" t="n">
        <v>6</v>
      </c>
      <c r="B10" s="18" t="n">
        <v>31</v>
      </c>
      <c r="C10" s="34" t="s">
        <v>18</v>
      </c>
      <c r="D10" s="27" t="n">
        <v>4</v>
      </c>
      <c r="E10" s="28" t="n">
        <v>155</v>
      </c>
      <c r="F10" s="27" t="n">
        <v>2.5</v>
      </c>
      <c r="G10" s="28" t="n">
        <v>100</v>
      </c>
      <c r="H10" s="27" t="n">
        <v>2</v>
      </c>
      <c r="I10" s="29" t="n">
        <v>80</v>
      </c>
      <c r="J10" s="27" t="n">
        <v>4</v>
      </c>
      <c r="K10" s="29" t="n">
        <v>186</v>
      </c>
      <c r="L10" s="27" t="n">
        <v>3</v>
      </c>
      <c r="M10" s="29" t="n">
        <v>112</v>
      </c>
      <c r="N10" s="30"/>
      <c r="O10" s="31" t="n">
        <f aca="false">SUM(D10+F10+H10+J10+L10)</f>
        <v>15.5</v>
      </c>
      <c r="P10" s="32" t="n">
        <f aca="false">SUM(E10+G10+I10+K10+M10)</f>
        <v>633</v>
      </c>
    </row>
    <row r="11" customFormat="false" ht="17.05" hidden="false" customHeight="false" outlineLevel="0" collapsed="false">
      <c r="A11" s="17" t="n">
        <v>7</v>
      </c>
      <c r="B11" s="18" t="n">
        <v>1</v>
      </c>
      <c r="C11" s="35" t="s">
        <v>19</v>
      </c>
      <c r="D11" s="27" t="n">
        <v>2</v>
      </c>
      <c r="E11" s="28" t="n">
        <v>60</v>
      </c>
      <c r="F11" s="27" t="n">
        <v>2</v>
      </c>
      <c r="G11" s="28" t="n">
        <v>99</v>
      </c>
      <c r="H11" s="27" t="n">
        <v>4</v>
      </c>
      <c r="I11" s="29" t="n">
        <v>135</v>
      </c>
      <c r="J11" s="27" t="n">
        <v>3</v>
      </c>
      <c r="K11" s="29" t="n">
        <v>114</v>
      </c>
      <c r="L11" s="27" t="n">
        <v>4</v>
      </c>
      <c r="M11" s="29" t="n">
        <v>113</v>
      </c>
      <c r="N11" s="30"/>
      <c r="O11" s="31" t="n">
        <f aca="false">SUM(D11+F11+H11+J11+L11)</f>
        <v>15</v>
      </c>
      <c r="P11" s="32" t="n">
        <f aca="false">SUM(E11+G11+I11+K11+M11)</f>
        <v>521</v>
      </c>
    </row>
    <row r="12" customFormat="false" ht="17.05" hidden="false" customHeight="false" outlineLevel="0" collapsed="false">
      <c r="A12" s="17" t="n">
        <v>8</v>
      </c>
      <c r="B12" s="18" t="n">
        <v>10</v>
      </c>
      <c r="C12" s="34" t="s">
        <v>20</v>
      </c>
      <c r="D12" s="27" t="n">
        <v>3</v>
      </c>
      <c r="E12" s="28" t="n">
        <v>80</v>
      </c>
      <c r="F12" s="27" t="n">
        <v>4</v>
      </c>
      <c r="G12" s="28" t="n">
        <v>138</v>
      </c>
      <c r="H12" s="27" t="n">
        <v>2</v>
      </c>
      <c r="I12" s="29" t="n">
        <v>79</v>
      </c>
      <c r="J12" s="27" t="n">
        <v>2</v>
      </c>
      <c r="K12" s="29" t="n">
        <v>68</v>
      </c>
      <c r="L12" s="27" t="n">
        <v>4</v>
      </c>
      <c r="M12" s="29" t="n">
        <v>133</v>
      </c>
      <c r="N12" s="30"/>
      <c r="O12" s="31" t="n">
        <f aca="false">SUM(D12+F12+H12+J12+L12)</f>
        <v>15</v>
      </c>
      <c r="P12" s="36" t="n">
        <f aca="false">SUM(E12+G12+I12+K12+M12)</f>
        <v>498</v>
      </c>
    </row>
    <row r="13" customFormat="false" ht="17.05" hidden="false" customHeight="false" outlineLevel="0" collapsed="false">
      <c r="A13" s="17" t="n">
        <v>9</v>
      </c>
      <c r="B13" s="18" t="n">
        <v>19</v>
      </c>
      <c r="C13" s="35" t="s">
        <v>21</v>
      </c>
      <c r="D13" s="27" t="n">
        <v>4</v>
      </c>
      <c r="E13" s="28" t="n">
        <v>216</v>
      </c>
      <c r="F13" s="27" t="n">
        <v>4</v>
      </c>
      <c r="G13" s="28" t="n">
        <v>121</v>
      </c>
      <c r="H13" s="27" t="n">
        <v>2.5</v>
      </c>
      <c r="I13" s="29" t="n">
        <v>100</v>
      </c>
      <c r="J13" s="27" t="n">
        <v>3</v>
      </c>
      <c r="K13" s="29" t="n">
        <v>130</v>
      </c>
      <c r="L13" s="27" t="n">
        <v>1</v>
      </c>
      <c r="M13" s="29" t="n">
        <v>38</v>
      </c>
      <c r="N13" s="30"/>
      <c r="O13" s="31" t="n">
        <f aca="false">SUM(D13+F13+H13+J13+L13)</f>
        <v>14.5</v>
      </c>
      <c r="P13" s="32" t="n">
        <f aca="false">SUM(E13+G13+I13+K13+M13)</f>
        <v>605</v>
      </c>
    </row>
    <row r="14" customFormat="false" ht="17.05" hidden="false" customHeight="false" outlineLevel="0" collapsed="false">
      <c r="A14" s="17" t="n">
        <v>10</v>
      </c>
      <c r="B14" s="18" t="n">
        <v>30</v>
      </c>
      <c r="C14" s="34" t="s">
        <v>22</v>
      </c>
      <c r="D14" s="37" t="n">
        <v>4</v>
      </c>
      <c r="E14" s="38" t="n">
        <v>143</v>
      </c>
      <c r="F14" s="39" t="n">
        <v>2</v>
      </c>
      <c r="G14" s="28" t="n">
        <v>94</v>
      </c>
      <c r="H14" s="27" t="n">
        <v>3</v>
      </c>
      <c r="I14" s="29" t="n">
        <v>122</v>
      </c>
      <c r="J14" s="27" t="n">
        <v>3</v>
      </c>
      <c r="K14" s="29" t="n">
        <v>122</v>
      </c>
      <c r="L14" s="27" t="n">
        <v>2.5</v>
      </c>
      <c r="M14" s="29" t="n">
        <v>100</v>
      </c>
      <c r="N14" s="30"/>
      <c r="O14" s="31" t="n">
        <f aca="false">SUM(D14+F14+H14+J14+L14)</f>
        <v>14.5</v>
      </c>
      <c r="P14" s="32" t="n">
        <f aca="false">SUM(E14+G14+I14+K14+M14)</f>
        <v>581</v>
      </c>
    </row>
    <row r="15" customFormat="false" ht="17.05" hidden="false" customHeight="false" outlineLevel="0" collapsed="false">
      <c r="A15" s="17" t="n">
        <v>11</v>
      </c>
      <c r="B15" s="18" t="n">
        <v>37</v>
      </c>
      <c r="C15" s="34" t="s">
        <v>23</v>
      </c>
      <c r="D15" s="27" t="n">
        <v>2.5</v>
      </c>
      <c r="E15" s="28" t="n">
        <v>100</v>
      </c>
      <c r="F15" s="27" t="n">
        <v>3</v>
      </c>
      <c r="G15" s="28" t="n">
        <v>110</v>
      </c>
      <c r="H15" s="27" t="n">
        <v>4</v>
      </c>
      <c r="I15" s="29" t="n">
        <v>165</v>
      </c>
      <c r="J15" s="27" t="n">
        <v>3</v>
      </c>
      <c r="K15" s="29" t="n">
        <v>106</v>
      </c>
      <c r="L15" s="27" t="n">
        <v>2</v>
      </c>
      <c r="M15" s="29" t="n">
        <v>87</v>
      </c>
      <c r="N15" s="30"/>
      <c r="O15" s="31" t="n">
        <f aca="false">SUM(D15+F15+H15+J15+L15)</f>
        <v>14.5</v>
      </c>
      <c r="P15" s="32" t="n">
        <f aca="false">SUM(E15+G15+I15+K15+M15)</f>
        <v>568</v>
      </c>
    </row>
    <row r="16" customFormat="false" ht="17.05" hidden="false" customHeight="false" outlineLevel="0" collapsed="false">
      <c r="A16" s="17" t="n">
        <v>12</v>
      </c>
      <c r="B16" s="18" t="n">
        <v>29</v>
      </c>
      <c r="C16" s="34" t="s">
        <v>24</v>
      </c>
      <c r="D16" s="27" t="n">
        <v>3</v>
      </c>
      <c r="E16" s="28" t="n">
        <v>121</v>
      </c>
      <c r="F16" s="27" t="n">
        <v>3</v>
      </c>
      <c r="G16" s="28" t="n">
        <v>104</v>
      </c>
      <c r="H16" s="27" t="n">
        <v>2.5</v>
      </c>
      <c r="I16" s="29" t="n">
        <v>100</v>
      </c>
      <c r="J16" s="27" t="n">
        <v>2</v>
      </c>
      <c r="K16" s="29" t="n">
        <v>83</v>
      </c>
      <c r="L16" s="27" t="n">
        <v>4</v>
      </c>
      <c r="M16" s="29" t="n">
        <v>154</v>
      </c>
      <c r="N16" s="30"/>
      <c r="O16" s="31" t="n">
        <f aca="false">SUM(D16+F16+H16+J16+L16)</f>
        <v>14.5</v>
      </c>
      <c r="P16" s="32" t="n">
        <f aca="false">SUM(E16+G16+I16+K16+M16)</f>
        <v>562</v>
      </c>
    </row>
    <row r="17" customFormat="false" ht="17.05" hidden="false" customHeight="false" outlineLevel="0" collapsed="false">
      <c r="A17" s="17" t="n">
        <v>13</v>
      </c>
      <c r="B17" s="18" t="n">
        <v>9</v>
      </c>
      <c r="C17" s="34" t="s">
        <v>25</v>
      </c>
      <c r="D17" s="27" t="n">
        <v>4</v>
      </c>
      <c r="E17" s="28" t="n">
        <v>160</v>
      </c>
      <c r="F17" s="27" t="n">
        <v>4</v>
      </c>
      <c r="G17" s="28" t="n">
        <v>188</v>
      </c>
      <c r="H17" s="27" t="n">
        <v>2</v>
      </c>
      <c r="I17" s="29" t="n">
        <v>71</v>
      </c>
      <c r="J17" s="27" t="n">
        <v>1</v>
      </c>
      <c r="K17" s="29" t="n">
        <v>89</v>
      </c>
      <c r="L17" s="27" t="n">
        <v>3</v>
      </c>
      <c r="M17" s="29" t="n">
        <v>115</v>
      </c>
      <c r="N17" s="30"/>
      <c r="O17" s="31" t="n">
        <f aca="false">SUM(D17+F17+H17+J17+L17)</f>
        <v>14</v>
      </c>
      <c r="P17" s="32" t="n">
        <f aca="false">SUM(E17+G17+I17+K17+M17)</f>
        <v>623</v>
      </c>
    </row>
    <row r="18" customFormat="false" ht="17.05" hidden="false" customHeight="false" outlineLevel="0" collapsed="false">
      <c r="A18" s="17" t="n">
        <v>14</v>
      </c>
      <c r="B18" s="18" t="n">
        <v>15</v>
      </c>
      <c r="C18" s="33" t="s">
        <v>26</v>
      </c>
      <c r="D18" s="27" t="n">
        <v>2</v>
      </c>
      <c r="E18" s="28" t="n">
        <v>103</v>
      </c>
      <c r="F18" s="27" t="n">
        <v>2</v>
      </c>
      <c r="G18" s="28" t="n">
        <v>81</v>
      </c>
      <c r="H18" s="27" t="n">
        <v>3</v>
      </c>
      <c r="I18" s="29" t="n">
        <v>133</v>
      </c>
      <c r="J18" s="27" t="n">
        <v>4</v>
      </c>
      <c r="K18" s="29" t="n">
        <v>144</v>
      </c>
      <c r="L18" s="27" t="n">
        <v>3</v>
      </c>
      <c r="M18" s="29" t="n">
        <v>106</v>
      </c>
      <c r="N18" s="30"/>
      <c r="O18" s="31" t="n">
        <f aca="false">SUM(D18+F18+H18+J18+L18)</f>
        <v>14</v>
      </c>
      <c r="P18" s="32" t="n">
        <f aca="false">SUM(E18+G18+I18+K18+M18)</f>
        <v>567</v>
      </c>
    </row>
    <row r="19" customFormat="false" ht="17.05" hidden="false" customHeight="false" outlineLevel="0" collapsed="false">
      <c r="A19" s="17" t="n">
        <v>15</v>
      </c>
      <c r="B19" s="18" t="n">
        <v>16</v>
      </c>
      <c r="C19" s="35" t="s">
        <v>27</v>
      </c>
      <c r="D19" s="27" t="n">
        <v>4</v>
      </c>
      <c r="E19" s="28" t="n">
        <v>149</v>
      </c>
      <c r="F19" s="27" t="n">
        <v>3</v>
      </c>
      <c r="G19" s="28" t="n">
        <v>129</v>
      </c>
      <c r="H19" s="27" t="n">
        <v>3</v>
      </c>
      <c r="I19" s="29" t="n">
        <v>109</v>
      </c>
      <c r="J19" s="27" t="n">
        <v>3</v>
      </c>
      <c r="K19" s="29" t="n">
        <v>91</v>
      </c>
      <c r="L19" s="27" t="n">
        <v>1</v>
      </c>
      <c r="M19" s="29" t="n">
        <v>50</v>
      </c>
      <c r="N19" s="30"/>
      <c r="O19" s="31" t="n">
        <f aca="false">SUM(D19+F19+H19+J19+L19)</f>
        <v>14</v>
      </c>
      <c r="P19" s="32" t="n">
        <f aca="false">SUM(E19+G19+I19+K19+M19)</f>
        <v>528</v>
      </c>
    </row>
    <row r="20" customFormat="false" ht="17.05" hidden="false" customHeight="false" outlineLevel="0" collapsed="false">
      <c r="A20" s="17" t="n">
        <v>16</v>
      </c>
      <c r="B20" s="18" t="n">
        <v>17</v>
      </c>
      <c r="C20" s="34" t="s">
        <v>28</v>
      </c>
      <c r="D20" s="27" t="n">
        <v>1</v>
      </c>
      <c r="E20" s="28" t="n">
        <v>74</v>
      </c>
      <c r="F20" s="27" t="n">
        <v>3</v>
      </c>
      <c r="G20" s="28" t="n">
        <v>102</v>
      </c>
      <c r="H20" s="27" t="n">
        <v>4</v>
      </c>
      <c r="I20" s="29" t="n">
        <v>172</v>
      </c>
      <c r="J20" s="27" t="n">
        <v>1</v>
      </c>
      <c r="K20" s="29" t="n">
        <v>78</v>
      </c>
      <c r="L20" s="27" t="n">
        <v>4</v>
      </c>
      <c r="M20" s="29" t="n">
        <v>139</v>
      </c>
      <c r="N20" s="30"/>
      <c r="O20" s="31" t="n">
        <f aca="false">SUM(D20+F20+H20+J20+L20)</f>
        <v>13</v>
      </c>
      <c r="P20" s="32" t="n">
        <f aca="false">SUM(E20+G20+I20+K20+M20)</f>
        <v>565</v>
      </c>
    </row>
    <row r="21" customFormat="false" ht="17.05" hidden="false" customHeight="false" outlineLevel="0" collapsed="false">
      <c r="A21" s="17" t="n">
        <v>17</v>
      </c>
      <c r="B21" s="18" t="n">
        <v>27</v>
      </c>
      <c r="C21" s="35" t="s">
        <v>29</v>
      </c>
      <c r="D21" s="27" t="n">
        <v>3</v>
      </c>
      <c r="E21" s="28" t="n">
        <v>124</v>
      </c>
      <c r="F21" s="27" t="n">
        <v>4</v>
      </c>
      <c r="G21" s="28" t="n">
        <v>139</v>
      </c>
      <c r="H21" s="27" t="n">
        <v>4</v>
      </c>
      <c r="I21" s="29" t="n">
        <v>165</v>
      </c>
      <c r="J21" s="27" t="n">
        <v>1</v>
      </c>
      <c r="K21" s="29" t="n">
        <v>36</v>
      </c>
      <c r="L21" s="27" t="n">
        <v>1</v>
      </c>
      <c r="M21" s="29" t="n">
        <v>71</v>
      </c>
      <c r="N21" s="30"/>
      <c r="O21" s="31" t="n">
        <f aca="false">SUM(D21+F21+H21+J21+L21)</f>
        <v>13</v>
      </c>
      <c r="P21" s="32" t="n">
        <f aca="false">SUM(E21+G21+I21+K21+M21)</f>
        <v>535</v>
      </c>
    </row>
    <row r="22" customFormat="false" ht="17.05" hidden="false" customHeight="false" outlineLevel="0" collapsed="false">
      <c r="A22" s="17" t="n">
        <v>18</v>
      </c>
      <c r="B22" s="18" t="n">
        <v>5</v>
      </c>
      <c r="C22" s="33" t="s">
        <v>30</v>
      </c>
      <c r="D22" s="27" t="n">
        <v>2</v>
      </c>
      <c r="E22" s="28" t="n">
        <v>102</v>
      </c>
      <c r="F22" s="27" t="n">
        <v>3</v>
      </c>
      <c r="G22" s="28" t="n">
        <v>100</v>
      </c>
      <c r="H22" s="27" t="n">
        <v>3</v>
      </c>
      <c r="I22" s="29" t="n">
        <v>113</v>
      </c>
      <c r="J22" s="27" t="n">
        <v>3</v>
      </c>
      <c r="K22" s="29" t="n">
        <v>100</v>
      </c>
      <c r="L22" s="27" t="n">
        <v>2</v>
      </c>
      <c r="M22" s="29" t="n">
        <v>99</v>
      </c>
      <c r="N22" s="30"/>
      <c r="O22" s="31" t="n">
        <f aca="false">SUM(D22+F22+H22+J22+L22)</f>
        <v>13</v>
      </c>
      <c r="P22" s="32" t="n">
        <f aca="false">SUM(E22+G22+I22+K22+M22)</f>
        <v>514</v>
      </c>
    </row>
    <row r="23" customFormat="false" ht="17.05" hidden="false" customHeight="false" outlineLevel="0" collapsed="false">
      <c r="A23" s="17" t="n">
        <v>19</v>
      </c>
      <c r="B23" s="18" t="n">
        <v>36</v>
      </c>
      <c r="C23" s="34" t="s">
        <v>31</v>
      </c>
      <c r="D23" s="27" t="n">
        <v>1</v>
      </c>
      <c r="E23" s="28" t="n">
        <v>48</v>
      </c>
      <c r="F23" s="27" t="n">
        <v>3</v>
      </c>
      <c r="G23" s="28" t="n">
        <v>126</v>
      </c>
      <c r="H23" s="27" t="n">
        <v>2</v>
      </c>
      <c r="I23" s="29" t="n">
        <v>91</v>
      </c>
      <c r="J23" s="27" t="n">
        <v>3</v>
      </c>
      <c r="K23" s="29" t="n">
        <v>129</v>
      </c>
      <c r="L23" s="27" t="n">
        <v>3</v>
      </c>
      <c r="M23" s="29" t="n">
        <v>102</v>
      </c>
      <c r="N23" s="30"/>
      <c r="O23" s="31" t="n">
        <f aca="false">SUM(D23+F23+H23+J23+L23)</f>
        <v>12</v>
      </c>
      <c r="P23" s="36" t="n">
        <f aca="false">SUM(E23+G23+I23+K23+M23)</f>
        <v>496</v>
      </c>
    </row>
    <row r="24" customFormat="false" ht="17.05" hidden="false" customHeight="false" outlineLevel="0" collapsed="false">
      <c r="A24" s="17" t="n">
        <v>20</v>
      </c>
      <c r="B24" s="18" t="n">
        <v>23</v>
      </c>
      <c r="C24" s="33" t="s">
        <v>32</v>
      </c>
      <c r="D24" s="27" t="n">
        <v>4</v>
      </c>
      <c r="E24" s="28" t="n">
        <v>154</v>
      </c>
      <c r="F24" s="27" t="n">
        <v>1</v>
      </c>
      <c r="G24" s="28" t="n">
        <v>36</v>
      </c>
      <c r="H24" s="27" t="n">
        <v>2</v>
      </c>
      <c r="I24" s="29" t="n">
        <v>106</v>
      </c>
      <c r="J24" s="27" t="n">
        <v>2</v>
      </c>
      <c r="K24" s="29" t="n">
        <v>87</v>
      </c>
      <c r="L24" s="27" t="n">
        <v>3</v>
      </c>
      <c r="M24" s="29" t="n">
        <v>109</v>
      </c>
      <c r="N24" s="30"/>
      <c r="O24" s="31" t="n">
        <f aca="false">SUM(D24+F24+H24+J24+L24)</f>
        <v>12</v>
      </c>
      <c r="P24" s="36" t="n">
        <f aca="false">SUM(E24+G24+I24+K24+M24)</f>
        <v>492</v>
      </c>
    </row>
    <row r="25" customFormat="false" ht="17.05" hidden="false" customHeight="false" outlineLevel="0" collapsed="false">
      <c r="A25" s="17" t="n">
        <v>21</v>
      </c>
      <c r="B25" s="18" t="n">
        <v>28</v>
      </c>
      <c r="C25" s="34" t="s">
        <v>33</v>
      </c>
      <c r="D25" s="27" t="n">
        <v>1</v>
      </c>
      <c r="E25" s="28" t="n">
        <v>44</v>
      </c>
      <c r="F25" s="27" t="n">
        <v>3</v>
      </c>
      <c r="G25" s="28" t="n">
        <v>93</v>
      </c>
      <c r="H25" s="27" t="n">
        <v>2</v>
      </c>
      <c r="I25" s="29" t="n">
        <v>68</v>
      </c>
      <c r="J25" s="27" t="n">
        <v>4</v>
      </c>
      <c r="K25" s="29" t="n">
        <v>177</v>
      </c>
      <c r="L25" s="27" t="n">
        <v>2</v>
      </c>
      <c r="M25" s="29" t="n">
        <v>89</v>
      </c>
      <c r="N25" s="30"/>
      <c r="O25" s="31" t="n">
        <f aca="false">SUM(D25+F25+H25+J25+L25)</f>
        <v>12</v>
      </c>
      <c r="P25" s="36" t="n">
        <f aca="false">SUM(E25+G25+I25+K25+M25)</f>
        <v>471</v>
      </c>
    </row>
    <row r="26" customFormat="false" ht="17.05" hidden="false" customHeight="false" outlineLevel="0" collapsed="false">
      <c r="A26" s="17" t="n">
        <v>22</v>
      </c>
      <c r="B26" s="18" t="n">
        <v>21</v>
      </c>
      <c r="C26" s="34" t="s">
        <v>34</v>
      </c>
      <c r="D26" s="27" t="n">
        <v>1</v>
      </c>
      <c r="E26" s="28" t="n">
        <v>61</v>
      </c>
      <c r="F26" s="27" t="n">
        <v>4</v>
      </c>
      <c r="G26" s="28" t="n">
        <v>125</v>
      </c>
      <c r="H26" s="27" t="n">
        <v>3</v>
      </c>
      <c r="I26" s="29" t="n">
        <v>95</v>
      </c>
      <c r="J26" s="27" t="n">
        <v>2</v>
      </c>
      <c r="K26" s="29" t="n">
        <v>97</v>
      </c>
      <c r="L26" s="27" t="n">
        <v>2</v>
      </c>
      <c r="M26" s="29" t="n">
        <v>80</v>
      </c>
      <c r="N26" s="30"/>
      <c r="O26" s="31" t="n">
        <f aca="false">SUM(D26+F26+H26+J26+L26)</f>
        <v>12</v>
      </c>
      <c r="P26" s="36" t="n">
        <f aca="false">SUM(E26+G26+I26+K26+M26)</f>
        <v>458</v>
      </c>
    </row>
    <row r="27" customFormat="false" ht="17.05" hidden="false" customHeight="false" outlineLevel="0" collapsed="false">
      <c r="A27" s="17" t="n">
        <v>23</v>
      </c>
      <c r="B27" s="18" t="n">
        <v>38</v>
      </c>
      <c r="C27" s="34" t="s">
        <v>35</v>
      </c>
      <c r="D27" s="27" t="n">
        <v>2.5</v>
      </c>
      <c r="E27" s="28" t="n">
        <v>100</v>
      </c>
      <c r="F27" s="27" t="n">
        <v>1</v>
      </c>
      <c r="G27" s="28" t="n">
        <v>74</v>
      </c>
      <c r="H27" s="27" t="n">
        <v>3</v>
      </c>
      <c r="I27" s="29" t="n">
        <v>91</v>
      </c>
      <c r="J27" s="27" t="n">
        <v>4</v>
      </c>
      <c r="K27" s="29" t="n">
        <v>169</v>
      </c>
      <c r="L27" s="27" t="n">
        <v>1</v>
      </c>
      <c r="M27" s="29" t="n">
        <v>82</v>
      </c>
      <c r="N27" s="30"/>
      <c r="O27" s="31" t="n">
        <f aca="false">SUM(D27+F27+H27+J27+L27)</f>
        <v>11.5</v>
      </c>
      <c r="P27" s="32" t="n">
        <f aca="false">SUM(E27+G27+I27+K27+M27)</f>
        <v>516</v>
      </c>
    </row>
    <row r="28" customFormat="false" ht="17.05" hidden="false" customHeight="false" outlineLevel="0" collapsed="false">
      <c r="A28" s="17" t="n">
        <v>24</v>
      </c>
      <c r="B28" s="18" t="n">
        <v>4</v>
      </c>
      <c r="C28" s="34" t="s">
        <v>36</v>
      </c>
      <c r="D28" s="27" t="n">
        <v>2</v>
      </c>
      <c r="E28" s="28" t="n">
        <v>88</v>
      </c>
      <c r="F28" s="27" t="n">
        <v>2.5</v>
      </c>
      <c r="G28" s="28" t="n">
        <v>100</v>
      </c>
      <c r="H28" s="27" t="n">
        <v>3</v>
      </c>
      <c r="I28" s="29" t="n">
        <v>108</v>
      </c>
      <c r="J28" s="27" t="n">
        <v>2</v>
      </c>
      <c r="K28" s="29" t="n">
        <v>107</v>
      </c>
      <c r="L28" s="27" t="n">
        <v>2</v>
      </c>
      <c r="M28" s="29" t="n">
        <v>93</v>
      </c>
      <c r="N28" s="30"/>
      <c r="O28" s="31" t="n">
        <f aca="false">SUM(D28+F28+H28+J28+L28)</f>
        <v>11.5</v>
      </c>
      <c r="P28" s="36" t="n">
        <f aca="false">SUM(E28+G28+I28+K28+M28)</f>
        <v>496</v>
      </c>
    </row>
    <row r="29" customFormat="false" ht="17.05" hidden="false" customHeight="false" outlineLevel="0" collapsed="false">
      <c r="A29" s="17" t="n">
        <v>25</v>
      </c>
      <c r="B29" s="18" t="n">
        <v>26</v>
      </c>
      <c r="C29" s="35" t="s">
        <v>37</v>
      </c>
      <c r="D29" s="27" t="n">
        <v>2</v>
      </c>
      <c r="E29" s="28" t="n">
        <v>77</v>
      </c>
      <c r="F29" s="27" t="n">
        <v>1</v>
      </c>
      <c r="G29" s="28" t="n">
        <v>-20</v>
      </c>
      <c r="H29" s="27" t="n">
        <v>3</v>
      </c>
      <c r="I29" s="29" t="n">
        <v>121</v>
      </c>
      <c r="J29" s="27" t="n">
        <v>2.5</v>
      </c>
      <c r="K29" s="29" t="n">
        <v>100</v>
      </c>
      <c r="L29" s="27" t="n">
        <v>3</v>
      </c>
      <c r="M29" s="29" t="n">
        <v>109</v>
      </c>
      <c r="N29" s="30"/>
      <c r="O29" s="31" t="n">
        <f aca="false">SUM(D29+F29+H29+J29+L29)</f>
        <v>11.5</v>
      </c>
      <c r="P29" s="36" t="n">
        <f aca="false">SUM(E29+G29+I29+K29+M29)</f>
        <v>387</v>
      </c>
    </row>
    <row r="30" customFormat="false" ht="17.05" hidden="false" customHeight="false" outlineLevel="0" collapsed="false">
      <c r="A30" s="17" t="n">
        <v>26</v>
      </c>
      <c r="B30" s="18" t="n">
        <v>24</v>
      </c>
      <c r="C30" s="35" t="s">
        <v>38</v>
      </c>
      <c r="D30" s="27" t="n">
        <v>3</v>
      </c>
      <c r="E30" s="28" t="n">
        <v>116</v>
      </c>
      <c r="F30" s="27" t="n">
        <v>2</v>
      </c>
      <c r="G30" s="28" t="n">
        <v>93</v>
      </c>
      <c r="H30" s="27" t="n">
        <v>1</v>
      </c>
      <c r="I30" s="29" t="n">
        <v>69</v>
      </c>
      <c r="J30" s="27" t="n">
        <v>1</v>
      </c>
      <c r="K30" s="29" t="n">
        <v>50</v>
      </c>
      <c r="L30" s="27" t="n">
        <v>4</v>
      </c>
      <c r="M30" s="29" t="n">
        <v>166</v>
      </c>
      <c r="N30" s="30"/>
      <c r="O30" s="31" t="n">
        <f aca="false">SUM(D30+F30+H30+J30+L30)</f>
        <v>11</v>
      </c>
      <c r="P30" s="36" t="n">
        <f aca="false">SUM(E30+G30+I30+K30+M30)</f>
        <v>494</v>
      </c>
    </row>
    <row r="31" customFormat="false" ht="17.05" hidden="false" customHeight="false" outlineLevel="0" collapsed="false">
      <c r="A31" s="17" t="n">
        <v>27</v>
      </c>
      <c r="B31" s="18" t="n">
        <v>7</v>
      </c>
      <c r="C31" s="34" t="s">
        <v>39</v>
      </c>
      <c r="D31" s="27" t="n">
        <v>1</v>
      </c>
      <c r="E31" s="40" t="n">
        <v>61</v>
      </c>
      <c r="F31" s="27" t="n">
        <v>1</v>
      </c>
      <c r="G31" s="28" t="n">
        <v>64</v>
      </c>
      <c r="H31" s="27" t="n">
        <v>4</v>
      </c>
      <c r="I31" s="29" t="n">
        <v>139</v>
      </c>
      <c r="J31" s="27" t="n">
        <v>1</v>
      </c>
      <c r="K31" s="41" t="n">
        <v>62</v>
      </c>
      <c r="L31" s="27" t="n">
        <v>4</v>
      </c>
      <c r="M31" s="29" t="n">
        <v>131</v>
      </c>
      <c r="N31" s="30"/>
      <c r="O31" s="31" t="n">
        <f aca="false">SUM(D31+F31+H31+J31+L31)</f>
        <v>11</v>
      </c>
      <c r="P31" s="36" t="n">
        <f aca="false">SUM(E31+G31+I31+K31+M31)</f>
        <v>457</v>
      </c>
    </row>
    <row r="32" customFormat="false" ht="17.05" hidden="false" customHeight="false" outlineLevel="0" collapsed="false">
      <c r="A32" s="17" t="n">
        <v>28</v>
      </c>
      <c r="B32" s="18" t="n">
        <v>34</v>
      </c>
      <c r="C32" s="34" t="s">
        <v>40</v>
      </c>
      <c r="D32" s="27" t="n">
        <v>3</v>
      </c>
      <c r="E32" s="40" t="n">
        <v>109</v>
      </c>
      <c r="F32" s="27" t="n">
        <v>3</v>
      </c>
      <c r="G32" s="28" t="n">
        <v>117</v>
      </c>
      <c r="H32" s="27" t="n">
        <v>2</v>
      </c>
      <c r="I32" s="29" t="n">
        <v>59</v>
      </c>
      <c r="J32" s="27" t="n">
        <v>1</v>
      </c>
      <c r="K32" s="41" t="n">
        <v>56</v>
      </c>
      <c r="L32" s="27" t="n">
        <v>2</v>
      </c>
      <c r="M32" s="29" t="n">
        <v>70</v>
      </c>
      <c r="N32" s="30"/>
      <c r="O32" s="31" t="n">
        <f aca="false">SUM(D32+F32+H32+J32+L32)</f>
        <v>11</v>
      </c>
      <c r="P32" s="36" t="n">
        <f aca="false">SUM(E32+G32+I32+K32+M32)</f>
        <v>411</v>
      </c>
    </row>
    <row r="33" customFormat="false" ht="17.05" hidden="false" customHeight="false" outlineLevel="0" collapsed="false">
      <c r="A33" s="17" t="n">
        <v>29</v>
      </c>
      <c r="B33" s="18" t="n">
        <v>35</v>
      </c>
      <c r="C33" s="42" t="s">
        <v>41</v>
      </c>
      <c r="D33" s="27" t="n">
        <v>3</v>
      </c>
      <c r="E33" s="40" t="n">
        <v>80</v>
      </c>
      <c r="F33" s="27" t="n">
        <v>3</v>
      </c>
      <c r="G33" s="28" t="n">
        <v>111</v>
      </c>
      <c r="H33" s="27" t="n">
        <v>1</v>
      </c>
      <c r="I33" s="29" t="n">
        <v>49</v>
      </c>
      <c r="J33" s="27" t="n">
        <v>1</v>
      </c>
      <c r="K33" s="41" t="n">
        <v>65</v>
      </c>
      <c r="L33" s="27" t="n">
        <v>3</v>
      </c>
      <c r="M33" s="41" t="n">
        <v>92</v>
      </c>
      <c r="N33" s="30"/>
      <c r="O33" s="31" t="n">
        <f aca="false">SUM(D33+F33+H33+J33+L33)</f>
        <v>11</v>
      </c>
      <c r="P33" s="36" t="n">
        <f aca="false">SUM(E33+G33+I33+K33+M33)</f>
        <v>397</v>
      </c>
    </row>
    <row r="34" customFormat="false" ht="17.05" hidden="false" customHeight="false" outlineLevel="0" collapsed="false">
      <c r="A34" s="17" t="n">
        <v>30</v>
      </c>
      <c r="B34" s="18" t="n">
        <v>18</v>
      </c>
      <c r="C34" s="43" t="s">
        <v>42</v>
      </c>
      <c r="D34" s="27" t="n">
        <v>2</v>
      </c>
      <c r="E34" s="40" t="n">
        <v>68</v>
      </c>
      <c r="F34" s="27" t="n">
        <v>2</v>
      </c>
      <c r="G34" s="28" t="n">
        <v>92</v>
      </c>
      <c r="H34" s="27" t="n">
        <v>2</v>
      </c>
      <c r="I34" s="29" t="n">
        <v>107</v>
      </c>
      <c r="J34" s="27" t="n">
        <v>3</v>
      </c>
      <c r="K34" s="41" t="n">
        <v>165</v>
      </c>
      <c r="L34" s="27" t="n">
        <v>1</v>
      </c>
      <c r="M34" s="41" t="n">
        <v>83</v>
      </c>
      <c r="N34" s="30"/>
      <c r="O34" s="31" t="n">
        <f aca="false">SUM(D34+F34+H34+J34+L34)</f>
        <v>10</v>
      </c>
      <c r="P34" s="32" t="n">
        <f aca="false">SUM(E34+G34+I34+K34+M34)</f>
        <v>515</v>
      </c>
    </row>
    <row r="35" customFormat="false" ht="17.05" hidden="false" customHeight="false" outlineLevel="0" collapsed="false">
      <c r="A35" s="17" t="n">
        <v>31</v>
      </c>
      <c r="B35" s="18" t="n">
        <v>6</v>
      </c>
      <c r="C35" s="42" t="s">
        <v>43</v>
      </c>
      <c r="D35" s="27" t="n">
        <v>4</v>
      </c>
      <c r="E35" s="40" t="n">
        <v>148</v>
      </c>
      <c r="F35" s="27" t="n">
        <v>1</v>
      </c>
      <c r="G35" s="28" t="n">
        <v>77</v>
      </c>
      <c r="H35" s="27" t="n">
        <v>1</v>
      </c>
      <c r="I35" s="29" t="n">
        <v>68</v>
      </c>
      <c r="J35" s="27" t="n">
        <v>2</v>
      </c>
      <c r="K35" s="41" t="n">
        <v>88</v>
      </c>
      <c r="L35" s="27" t="n">
        <v>2</v>
      </c>
      <c r="M35" s="41" t="n">
        <v>95</v>
      </c>
      <c r="N35" s="30"/>
      <c r="O35" s="31" t="n">
        <f aca="false">SUM(D35+F35+H35+J35+L35)</f>
        <v>10</v>
      </c>
      <c r="P35" s="36" t="n">
        <f aca="false">SUM(E35+G35+I35+K35+M35)</f>
        <v>476</v>
      </c>
    </row>
    <row r="36" customFormat="false" ht="17.05" hidden="false" customHeight="false" outlineLevel="0" collapsed="false">
      <c r="A36" s="17" t="n">
        <v>32</v>
      </c>
      <c r="B36" s="18" t="n">
        <v>2</v>
      </c>
      <c r="C36" s="42" t="s">
        <v>44</v>
      </c>
      <c r="D36" s="27" t="n">
        <v>1</v>
      </c>
      <c r="E36" s="40" t="n">
        <v>53</v>
      </c>
      <c r="F36" s="27" t="n">
        <v>1</v>
      </c>
      <c r="G36" s="28" t="n">
        <v>45</v>
      </c>
      <c r="H36" s="27" t="n">
        <v>1</v>
      </c>
      <c r="I36" s="29" t="n">
        <v>49</v>
      </c>
      <c r="J36" s="27" t="n">
        <v>4</v>
      </c>
      <c r="K36" s="41" t="n">
        <v>134</v>
      </c>
      <c r="L36" s="27" t="n">
        <v>3</v>
      </c>
      <c r="M36" s="41" t="n">
        <v>105</v>
      </c>
      <c r="N36" s="30"/>
      <c r="O36" s="31" t="n">
        <f aca="false">SUM(D36+F36+H36+J36+L36)</f>
        <v>10</v>
      </c>
      <c r="P36" s="36" t="n">
        <f aca="false">SUM(E36+G36+I36+K36+M36)</f>
        <v>386</v>
      </c>
    </row>
    <row r="37" customFormat="false" ht="17.05" hidden="false" customHeight="false" outlineLevel="0" collapsed="false">
      <c r="A37" s="17" t="n">
        <v>33</v>
      </c>
      <c r="B37" s="18" t="n">
        <v>33</v>
      </c>
      <c r="C37" s="42" t="s">
        <v>45</v>
      </c>
      <c r="D37" s="27" t="n">
        <v>1</v>
      </c>
      <c r="E37" s="40" t="n">
        <v>33</v>
      </c>
      <c r="F37" s="27" t="n">
        <v>2</v>
      </c>
      <c r="G37" s="28" t="n">
        <v>100</v>
      </c>
      <c r="H37" s="27" t="n">
        <v>4</v>
      </c>
      <c r="I37" s="29" t="n">
        <v>154</v>
      </c>
      <c r="J37" s="27" t="n">
        <v>2</v>
      </c>
      <c r="K37" s="41" t="n">
        <v>39</v>
      </c>
      <c r="L37" s="27" t="n">
        <v>1</v>
      </c>
      <c r="M37" s="41" t="n">
        <v>56</v>
      </c>
      <c r="N37" s="30"/>
      <c r="O37" s="31" t="n">
        <f aca="false">SUM(D37+F37+H37+J37+L37)</f>
        <v>10</v>
      </c>
      <c r="P37" s="36" t="n">
        <f aca="false">SUM(E37+G37+I37+K37+M37)</f>
        <v>382</v>
      </c>
    </row>
    <row r="38" customFormat="false" ht="17.05" hidden="false" customHeight="false" outlineLevel="0" collapsed="false">
      <c r="A38" s="17" t="n">
        <v>34</v>
      </c>
      <c r="B38" s="18" t="n">
        <v>14</v>
      </c>
      <c r="C38" s="43" t="s">
        <v>46</v>
      </c>
      <c r="D38" s="27" t="n">
        <v>3</v>
      </c>
      <c r="E38" s="40" t="n">
        <v>120</v>
      </c>
      <c r="F38" s="27" t="n">
        <v>1</v>
      </c>
      <c r="G38" s="28" t="n">
        <v>52</v>
      </c>
      <c r="H38" s="27" t="n">
        <v>1</v>
      </c>
      <c r="I38" s="29" t="n">
        <v>60</v>
      </c>
      <c r="J38" s="27" t="n">
        <v>2.5</v>
      </c>
      <c r="K38" s="41" t="n">
        <v>100</v>
      </c>
      <c r="L38" s="27" t="n">
        <v>2</v>
      </c>
      <c r="M38" s="41" t="n">
        <v>93</v>
      </c>
      <c r="N38" s="30"/>
      <c r="O38" s="31" t="n">
        <f aca="false">SUM(D38+F38+H38+J38+L38)</f>
        <v>9.5</v>
      </c>
      <c r="P38" s="36" t="n">
        <f aca="false">SUM(E38+G38+I38+K38+M38)</f>
        <v>425</v>
      </c>
    </row>
    <row r="39" customFormat="false" ht="17.05" hidden="false" customHeight="false" outlineLevel="0" collapsed="false">
      <c r="A39" s="17" t="n">
        <v>35</v>
      </c>
      <c r="B39" s="18" t="n">
        <v>12</v>
      </c>
      <c r="C39" s="42" t="s">
        <v>47</v>
      </c>
      <c r="D39" s="27" t="n">
        <v>2</v>
      </c>
      <c r="E39" s="40" t="n">
        <v>84</v>
      </c>
      <c r="F39" s="27" t="n">
        <v>1</v>
      </c>
      <c r="G39" s="28" t="n">
        <v>45</v>
      </c>
      <c r="H39" s="27" t="n">
        <v>3</v>
      </c>
      <c r="I39" s="29" t="n">
        <v>106</v>
      </c>
      <c r="J39" s="27" t="n">
        <v>1</v>
      </c>
      <c r="K39" s="44" t="n">
        <v>-30</v>
      </c>
      <c r="L39" s="27" t="n">
        <v>2</v>
      </c>
      <c r="M39" s="41" t="n">
        <v>109</v>
      </c>
      <c r="N39" s="30"/>
      <c r="O39" s="31" t="n">
        <f aca="false">SUM(D39+F39+H39+J39+L39)</f>
        <v>9</v>
      </c>
      <c r="P39" s="36" t="n">
        <f aca="false">SUM(E39+G39+I39+K39+M39)</f>
        <v>314</v>
      </c>
    </row>
    <row r="40" customFormat="false" ht="17.05" hidden="false" customHeight="false" outlineLevel="0" collapsed="false">
      <c r="A40" s="17" t="n">
        <v>36</v>
      </c>
      <c r="B40" s="18" t="n">
        <v>11</v>
      </c>
      <c r="C40" s="45" t="s">
        <v>48</v>
      </c>
      <c r="D40" s="27" t="n">
        <v>2</v>
      </c>
      <c r="E40" s="40" t="n">
        <v>102</v>
      </c>
      <c r="F40" s="27" t="n">
        <v>1</v>
      </c>
      <c r="G40" s="28" t="n">
        <v>65</v>
      </c>
      <c r="H40" s="27" t="n">
        <v>1</v>
      </c>
      <c r="I40" s="29" t="n">
        <v>64</v>
      </c>
      <c r="J40" s="27" t="n">
        <v>2</v>
      </c>
      <c r="K40" s="41" t="n">
        <v>64</v>
      </c>
      <c r="L40" s="27" t="n">
        <v>1</v>
      </c>
      <c r="M40" s="41" t="n">
        <v>60</v>
      </c>
      <c r="N40" s="30"/>
      <c r="O40" s="31" t="n">
        <f aca="false">SUM(D40+F40+H40+J40+L40)</f>
        <v>7</v>
      </c>
      <c r="P40" s="36" t="n">
        <f aca="false">SUM(E40+G40+I40+K40+M40)</f>
        <v>355</v>
      </c>
    </row>
    <row r="41" customFormat="false" ht="17.05" hidden="false" customHeight="false" outlineLevel="0" collapsed="false">
      <c r="A41" s="17" t="n">
        <v>37</v>
      </c>
      <c r="B41" s="18" t="n">
        <v>32</v>
      </c>
      <c r="C41" s="42" t="s">
        <v>49</v>
      </c>
      <c r="D41" s="27" t="n">
        <v>1</v>
      </c>
      <c r="E41" s="40" t="n">
        <v>24</v>
      </c>
      <c r="F41" s="27" t="n">
        <v>2</v>
      </c>
      <c r="G41" s="28" t="n">
        <v>98</v>
      </c>
      <c r="H41" s="27" t="n">
        <v>1</v>
      </c>
      <c r="I41" s="29" t="n">
        <v>36</v>
      </c>
      <c r="J41" s="27" t="n">
        <v>2</v>
      </c>
      <c r="K41" s="41" t="n">
        <v>77</v>
      </c>
      <c r="L41" s="27" t="n">
        <v>1</v>
      </c>
      <c r="M41" s="41" t="n">
        <v>79</v>
      </c>
      <c r="N41" s="30"/>
      <c r="O41" s="31" t="n">
        <f aca="false">SUM(D41+F41+H41+J41+L41)</f>
        <v>7</v>
      </c>
      <c r="P41" s="36" t="n">
        <f aca="false">SUM(E41+G41+I41+K41+M41)</f>
        <v>314</v>
      </c>
    </row>
    <row r="42" customFormat="false" ht="17.05" hidden="false" customHeight="false" outlineLevel="0" collapsed="false">
      <c r="A42" s="17" t="n">
        <v>38</v>
      </c>
      <c r="B42" s="18" t="n">
        <v>22</v>
      </c>
      <c r="C42" s="43" t="s">
        <v>50</v>
      </c>
      <c r="D42" s="27" t="n">
        <v>1</v>
      </c>
      <c r="E42" s="40" t="n">
        <v>25</v>
      </c>
      <c r="F42" s="27" t="n">
        <v>2</v>
      </c>
      <c r="G42" s="28" t="n">
        <v>56</v>
      </c>
      <c r="H42" s="27" t="n">
        <v>1</v>
      </c>
      <c r="I42" s="29" t="n">
        <v>29</v>
      </c>
      <c r="J42" s="27" t="n">
        <v>1</v>
      </c>
      <c r="K42" s="41" t="n">
        <v>27</v>
      </c>
      <c r="L42" s="27" t="n">
        <v>1</v>
      </c>
      <c r="M42" s="41" t="n">
        <v>52</v>
      </c>
      <c r="N42" s="30"/>
      <c r="O42" s="31" t="n">
        <f aca="false">SUM(D42+F42+H42+J42+L42)</f>
        <v>6</v>
      </c>
      <c r="P42" s="36" t="n">
        <f aca="false">SUM(E42+G42+I42+K42+M42)</f>
        <v>189</v>
      </c>
    </row>
    <row r="43" customFormat="false" ht="17.05" hidden="false" customHeight="false" outlineLevel="0" collapsed="false">
      <c r="A43" s="17" t="n">
        <v>39</v>
      </c>
      <c r="B43" s="18" t="n">
        <v>39</v>
      </c>
      <c r="C43" s="46" t="s">
        <v>51</v>
      </c>
      <c r="D43" s="47" t="n">
        <f aca="false">SUM(D5:D42)</f>
        <v>95</v>
      </c>
      <c r="E43" s="48" t="n">
        <f aca="false">SUM(E5:E42)</f>
        <v>3800</v>
      </c>
      <c r="F43" s="47" t="n">
        <f aca="false">SUM(F5:F42)</f>
        <v>95</v>
      </c>
      <c r="G43" s="49" t="n">
        <f aca="false">SUM(G5:G42)</f>
        <v>3800</v>
      </c>
      <c r="H43" s="47" t="n">
        <f aca="false">SUM(H5:H42)</f>
        <v>95</v>
      </c>
      <c r="I43" s="50" t="n">
        <f aca="false">SUM(I5:I42)</f>
        <v>3800</v>
      </c>
      <c r="J43" s="47" t="n">
        <f aca="false">SUM(J5:J42)</f>
        <v>95</v>
      </c>
      <c r="K43" s="51" t="n">
        <f aca="false">SUM(K5:K42)</f>
        <v>3800</v>
      </c>
      <c r="L43" s="47" t="n">
        <f aca="false">SUM(L5:L42)</f>
        <v>95</v>
      </c>
      <c r="M43" s="51" t="n">
        <f aca="false">SUM(M5:M42)</f>
        <v>3800</v>
      </c>
      <c r="N43" s="52"/>
      <c r="O43" s="53" t="n">
        <f aca="false">SUM(D43+F43+H43+J43+L43)</f>
        <v>475</v>
      </c>
      <c r="P43" s="54" t="n">
        <f aca="false">SUM(E43+G43+I43+K43+M43)</f>
        <v>19000</v>
      </c>
    </row>
    <row r="44" customFormat="false" ht="17.05" hidden="false" customHeight="false" outlineLevel="0" collapsed="false">
      <c r="A44" s="17" t="n">
        <v>40</v>
      </c>
      <c r="B44" s="18" t="n">
        <v>40</v>
      </c>
      <c r="C44" s="42"/>
      <c r="D44" s="27"/>
      <c r="E44" s="40"/>
      <c r="F44" s="27"/>
      <c r="G44" s="28"/>
      <c r="H44" s="27"/>
      <c r="I44" s="29"/>
      <c r="J44" s="27"/>
      <c r="K44" s="41"/>
      <c r="L44" s="27"/>
      <c r="M44" s="41"/>
      <c r="N44" s="30"/>
      <c r="O44" s="31" t="n">
        <f aca="false">SUM(D44+F44+H44+J44+L44)</f>
        <v>0</v>
      </c>
      <c r="P44" s="32" t="n">
        <f aca="false">SUM(E44+G44+I44+K44+M44)</f>
        <v>0</v>
      </c>
    </row>
    <row r="45" customFormat="false" ht="17.05" hidden="false" customHeight="false" outlineLevel="0" collapsed="false">
      <c r="A45" s="17" t="n">
        <v>41</v>
      </c>
      <c r="B45" s="18" t="n">
        <v>41</v>
      </c>
      <c r="C45" s="42"/>
      <c r="D45" s="27"/>
      <c r="E45" s="40"/>
      <c r="F45" s="27"/>
      <c r="G45" s="28"/>
      <c r="H45" s="27"/>
      <c r="I45" s="29"/>
      <c r="J45" s="27"/>
      <c r="K45" s="41"/>
      <c r="L45" s="27"/>
      <c r="M45" s="41"/>
      <c r="N45" s="30"/>
      <c r="O45" s="31" t="n">
        <f aca="false">SUM(D45+F45+H45+J45+L45)</f>
        <v>0</v>
      </c>
      <c r="P45" s="32" t="n">
        <f aca="false">SUM(E45+G45+I45+K45+M45)</f>
        <v>0</v>
      </c>
    </row>
    <row r="46" customFormat="false" ht="17.05" hidden="false" customHeight="false" outlineLevel="0" collapsed="false">
      <c r="A46" s="17" t="n">
        <v>42</v>
      </c>
      <c r="B46" s="18" t="n">
        <v>42</v>
      </c>
      <c r="C46" s="42"/>
      <c r="D46" s="27"/>
      <c r="E46" s="40"/>
      <c r="F46" s="27"/>
      <c r="G46" s="28"/>
      <c r="H46" s="27"/>
      <c r="I46" s="29"/>
      <c r="J46" s="27"/>
      <c r="K46" s="41"/>
      <c r="L46" s="27"/>
      <c r="M46" s="41"/>
      <c r="N46" s="30"/>
      <c r="O46" s="31" t="n">
        <f aca="false">SUM(D46+F46+H46+J46+L46)</f>
        <v>0</v>
      </c>
      <c r="P46" s="32" t="n">
        <f aca="false">SUM(E46+G46+I46+K46+M46)</f>
        <v>0</v>
      </c>
    </row>
    <row r="47" customFormat="false" ht="17.05" hidden="false" customHeight="false" outlineLevel="0" collapsed="false">
      <c r="A47" s="17" t="n">
        <v>43</v>
      </c>
      <c r="B47" s="18" t="n">
        <v>43</v>
      </c>
      <c r="C47" s="42"/>
      <c r="D47" s="27"/>
      <c r="E47" s="40"/>
      <c r="F47" s="27"/>
      <c r="G47" s="28"/>
      <c r="H47" s="27"/>
      <c r="I47" s="29"/>
      <c r="J47" s="27"/>
      <c r="K47" s="41"/>
      <c r="L47" s="27"/>
      <c r="M47" s="41"/>
      <c r="N47" s="30"/>
      <c r="O47" s="31" t="n">
        <f aca="false">SUM(D47+F47+H47+J47+L47)</f>
        <v>0</v>
      </c>
      <c r="P47" s="32" t="n">
        <f aca="false">SUM(E47+G47+I47+K47+M47)</f>
        <v>0</v>
      </c>
    </row>
    <row r="48" customFormat="false" ht="17.05" hidden="false" customHeight="false" outlineLevel="0" collapsed="false">
      <c r="A48" s="17" t="n">
        <v>44</v>
      </c>
      <c r="B48" s="18" t="n">
        <v>44</v>
      </c>
      <c r="C48" s="42"/>
      <c r="D48" s="27"/>
      <c r="E48" s="40"/>
      <c r="F48" s="27"/>
      <c r="G48" s="28"/>
      <c r="H48" s="27"/>
      <c r="I48" s="29"/>
      <c r="J48" s="27"/>
      <c r="K48" s="41"/>
      <c r="L48" s="27"/>
      <c r="M48" s="41"/>
      <c r="N48" s="30"/>
      <c r="O48" s="31" t="n">
        <f aca="false">SUM(D48+F48+H48+J48+L48)</f>
        <v>0</v>
      </c>
      <c r="P48" s="32" t="n">
        <f aca="false">SUM(E48+G48+I48+K48+M48)</f>
        <v>0</v>
      </c>
    </row>
    <row r="49" customFormat="false" ht="17.05" hidden="false" customHeight="false" outlineLevel="0" collapsed="false">
      <c r="A49" s="17" t="n">
        <v>45</v>
      </c>
      <c r="B49" s="18" t="n">
        <v>45</v>
      </c>
      <c r="C49" s="42"/>
      <c r="D49" s="27"/>
      <c r="E49" s="40"/>
      <c r="F49" s="27"/>
      <c r="G49" s="28"/>
      <c r="H49" s="27"/>
      <c r="I49" s="29"/>
      <c r="J49" s="27"/>
      <c r="K49" s="41"/>
      <c r="L49" s="27"/>
      <c r="M49" s="41"/>
      <c r="N49" s="30"/>
      <c r="O49" s="31" t="n">
        <f aca="false">SUM(D49+F49+H49+J49+L49)</f>
        <v>0</v>
      </c>
      <c r="P49" s="32" t="n">
        <f aca="false">SUM(E49+G49+I49+K49+M49)</f>
        <v>0</v>
      </c>
    </row>
    <row r="50" customFormat="false" ht="17.05" hidden="false" customHeight="false" outlineLevel="0" collapsed="false">
      <c r="A50" s="17" t="n">
        <v>46</v>
      </c>
      <c r="B50" s="18" t="n">
        <v>46</v>
      </c>
      <c r="C50" s="42"/>
      <c r="D50" s="27"/>
      <c r="E50" s="40"/>
      <c r="F50" s="27"/>
      <c r="G50" s="28"/>
      <c r="H50" s="27"/>
      <c r="I50" s="29"/>
      <c r="J50" s="27"/>
      <c r="K50" s="41"/>
      <c r="L50" s="27"/>
      <c r="M50" s="41"/>
      <c r="N50" s="30"/>
      <c r="O50" s="31" t="n">
        <f aca="false">SUM(D50+F50+H50+J50+L50)</f>
        <v>0</v>
      </c>
      <c r="P50" s="32" t="n">
        <f aca="false">SUM(E50+G50+I50+K50+M50)</f>
        <v>0</v>
      </c>
    </row>
    <row r="51" customFormat="false" ht="17.05" hidden="false" customHeight="false" outlineLevel="0" collapsed="false">
      <c r="A51" s="17" t="n">
        <v>47</v>
      </c>
      <c r="B51" s="18" t="n">
        <v>47</v>
      </c>
      <c r="C51" s="42"/>
      <c r="D51" s="27"/>
      <c r="E51" s="40"/>
      <c r="F51" s="27"/>
      <c r="G51" s="28"/>
      <c r="H51" s="27"/>
      <c r="I51" s="29"/>
      <c r="J51" s="27"/>
      <c r="K51" s="41"/>
      <c r="L51" s="27"/>
      <c r="M51" s="41"/>
      <c r="N51" s="30"/>
      <c r="O51" s="31" t="n">
        <f aca="false">SUM(D51+F51+H51+J51+L51)</f>
        <v>0</v>
      </c>
      <c r="P51" s="32" t="n">
        <f aca="false">SUM(E51+G51+I51+K51+M51)</f>
        <v>0</v>
      </c>
    </row>
    <row r="52" customFormat="false" ht="17.05" hidden="false" customHeight="false" outlineLevel="0" collapsed="false">
      <c r="A52" s="17" t="n">
        <v>48</v>
      </c>
      <c r="B52" s="18" t="n">
        <v>48</v>
      </c>
      <c r="C52" s="42"/>
      <c r="D52" s="27"/>
      <c r="E52" s="40"/>
      <c r="F52" s="27"/>
      <c r="G52" s="28"/>
      <c r="H52" s="27"/>
      <c r="I52" s="29"/>
      <c r="J52" s="27"/>
      <c r="K52" s="41"/>
      <c r="L52" s="27"/>
      <c r="M52" s="41"/>
      <c r="N52" s="30"/>
      <c r="O52" s="31" t="n">
        <f aca="false">SUM(D52+F52+H52+J52+L52)</f>
        <v>0</v>
      </c>
      <c r="P52" s="32" t="n">
        <f aca="false">SUM(E52+G52+I52+K52+M52)</f>
        <v>0</v>
      </c>
    </row>
    <row r="53" customFormat="false" ht="17.05" hidden="false" customHeight="false" outlineLevel="0" collapsed="false">
      <c r="A53" s="17" t="n">
        <v>49</v>
      </c>
      <c r="B53" s="18" t="n">
        <v>49</v>
      </c>
      <c r="C53" s="42"/>
      <c r="D53" s="27"/>
      <c r="E53" s="40"/>
      <c r="F53" s="27"/>
      <c r="G53" s="28"/>
      <c r="H53" s="27"/>
      <c r="I53" s="29"/>
      <c r="J53" s="27"/>
      <c r="K53" s="41"/>
      <c r="L53" s="27"/>
      <c r="M53" s="41"/>
      <c r="N53" s="30"/>
      <c r="O53" s="31" t="n">
        <f aca="false">SUM(D53+F53+H53+J53+L53)</f>
        <v>0</v>
      </c>
      <c r="P53" s="32" t="n">
        <f aca="false">SUM(E53+G53+I53+K53+M53)</f>
        <v>0</v>
      </c>
    </row>
    <row r="54" customFormat="false" ht="17.05" hidden="false" customHeight="false" outlineLevel="0" collapsed="false">
      <c r="A54" s="17" t="n">
        <v>50</v>
      </c>
      <c r="B54" s="18" t="n">
        <v>50</v>
      </c>
      <c r="C54" s="42"/>
      <c r="D54" s="27"/>
      <c r="E54" s="40"/>
      <c r="F54" s="27"/>
      <c r="G54" s="28"/>
      <c r="H54" s="27"/>
      <c r="I54" s="29"/>
      <c r="J54" s="27"/>
      <c r="K54" s="41"/>
      <c r="L54" s="27"/>
      <c r="M54" s="41"/>
      <c r="N54" s="30"/>
      <c r="O54" s="31" t="n">
        <f aca="false">SUM(D54+F54+H54+J54+L54)</f>
        <v>0</v>
      </c>
      <c r="P54" s="32" t="n">
        <f aca="false">SUM(E54+G54+I54+K54+M54)</f>
        <v>0</v>
      </c>
    </row>
    <row r="55" customFormat="false" ht="17.05" hidden="false" customHeight="false" outlineLevel="0" collapsed="false">
      <c r="A55" s="17" t="n">
        <v>51</v>
      </c>
      <c r="B55" s="18" t="n">
        <v>51</v>
      </c>
      <c r="C55" s="42"/>
      <c r="D55" s="27"/>
      <c r="E55" s="40"/>
      <c r="F55" s="27"/>
      <c r="G55" s="28"/>
      <c r="H55" s="27"/>
      <c r="I55" s="29"/>
      <c r="J55" s="27"/>
      <c r="K55" s="41"/>
      <c r="L55" s="27"/>
      <c r="M55" s="41"/>
      <c r="N55" s="30"/>
      <c r="O55" s="31" t="n">
        <f aca="false">SUM(D55+F55+H55+J55+L55)</f>
        <v>0</v>
      </c>
      <c r="P55" s="32" t="n">
        <f aca="false">SUM(E55+G55+I55+K55+M55)</f>
        <v>0</v>
      </c>
    </row>
    <row r="56" customFormat="false" ht="17.05" hidden="false" customHeight="false" outlineLevel="0" collapsed="false">
      <c r="A56" s="17" t="n">
        <v>52</v>
      </c>
      <c r="B56" s="18" t="n">
        <v>52</v>
      </c>
      <c r="C56" s="42"/>
      <c r="D56" s="27"/>
      <c r="E56" s="40"/>
      <c r="F56" s="27"/>
      <c r="G56" s="28"/>
      <c r="H56" s="27"/>
      <c r="I56" s="29"/>
      <c r="J56" s="27"/>
      <c r="K56" s="41"/>
      <c r="L56" s="27"/>
      <c r="M56" s="41"/>
      <c r="N56" s="30"/>
      <c r="O56" s="31" t="n">
        <f aca="false">SUM(D56+F56+H56+J56+L56)</f>
        <v>0</v>
      </c>
      <c r="P56" s="32" t="n">
        <f aca="false">SUM(E56+G56+I56+K56+M56)</f>
        <v>0</v>
      </c>
    </row>
    <row r="57" customFormat="false" ht="17.05" hidden="false" customHeight="false" outlineLevel="0" collapsed="false">
      <c r="A57" s="17" t="n">
        <v>53</v>
      </c>
      <c r="B57" s="18" t="n">
        <v>53</v>
      </c>
      <c r="C57" s="42"/>
      <c r="D57" s="27"/>
      <c r="E57" s="40"/>
      <c r="F57" s="27"/>
      <c r="G57" s="28"/>
      <c r="H57" s="27"/>
      <c r="I57" s="29"/>
      <c r="J57" s="27"/>
      <c r="K57" s="41"/>
      <c r="L57" s="27"/>
      <c r="M57" s="41"/>
      <c r="N57" s="30"/>
      <c r="O57" s="31" t="n">
        <f aca="false">SUM(D57+F57+H57+J57+L57)</f>
        <v>0</v>
      </c>
      <c r="P57" s="32" t="n">
        <f aca="false">SUM(E57+G57+I57+K57+M57)</f>
        <v>0</v>
      </c>
    </row>
    <row r="58" customFormat="false" ht="17.05" hidden="false" customHeight="false" outlineLevel="0" collapsed="false">
      <c r="A58" s="17" t="n">
        <v>54</v>
      </c>
      <c r="B58" s="18" t="n">
        <v>54</v>
      </c>
      <c r="C58" s="42"/>
      <c r="D58" s="27"/>
      <c r="E58" s="40"/>
      <c r="F58" s="27"/>
      <c r="G58" s="28"/>
      <c r="H58" s="27"/>
      <c r="I58" s="29"/>
      <c r="J58" s="27"/>
      <c r="K58" s="41"/>
      <c r="L58" s="27"/>
      <c r="M58" s="41"/>
      <c r="N58" s="30"/>
      <c r="O58" s="31" t="n">
        <f aca="false">SUM(D58+F58+H58+J58+L58)</f>
        <v>0</v>
      </c>
      <c r="P58" s="32" t="n">
        <f aca="false">SUM(E58+G58+I58+K58+M58)</f>
        <v>0</v>
      </c>
    </row>
    <row r="59" customFormat="false" ht="17.05" hidden="false" customHeight="false" outlineLevel="0" collapsed="false">
      <c r="A59" s="17" t="n">
        <v>55</v>
      </c>
      <c r="B59" s="18" t="n">
        <v>55</v>
      </c>
      <c r="C59" s="42"/>
      <c r="D59" s="27"/>
      <c r="E59" s="40"/>
      <c r="F59" s="27"/>
      <c r="G59" s="28"/>
      <c r="H59" s="27"/>
      <c r="I59" s="29"/>
      <c r="J59" s="27"/>
      <c r="K59" s="41"/>
      <c r="L59" s="27"/>
      <c r="M59" s="41"/>
      <c r="N59" s="30"/>
      <c r="O59" s="31" t="n">
        <f aca="false">SUM(D59+F59+H59+J59+L59)</f>
        <v>0</v>
      </c>
      <c r="P59" s="32" t="n">
        <f aca="false">SUM(E59+G59+I59+K59+M59)</f>
        <v>0</v>
      </c>
    </row>
    <row r="60" customFormat="false" ht="17.05" hidden="false" customHeight="false" outlineLevel="0" collapsed="false">
      <c r="A60" s="17" t="n">
        <v>56</v>
      </c>
      <c r="B60" s="18" t="n">
        <v>56</v>
      </c>
      <c r="C60" s="42"/>
      <c r="D60" s="27"/>
      <c r="E60" s="40"/>
      <c r="F60" s="27"/>
      <c r="G60" s="28"/>
      <c r="H60" s="27"/>
      <c r="I60" s="29"/>
      <c r="J60" s="27"/>
      <c r="K60" s="41"/>
      <c r="L60" s="27"/>
      <c r="M60" s="41"/>
      <c r="N60" s="30"/>
      <c r="O60" s="31" t="n">
        <f aca="false">SUM(D60+F60+H60+J60+L60)</f>
        <v>0</v>
      </c>
      <c r="P60" s="32" t="n">
        <f aca="false">SUM(E60+G60+I60+K60+M60)</f>
        <v>0</v>
      </c>
    </row>
    <row r="61" customFormat="false" ht="17.05" hidden="false" customHeight="false" outlineLevel="0" collapsed="false">
      <c r="A61" s="17" t="n">
        <v>57</v>
      </c>
      <c r="B61" s="18" t="n">
        <v>57</v>
      </c>
      <c r="C61" s="42"/>
      <c r="D61" s="27"/>
      <c r="E61" s="40"/>
      <c r="F61" s="27"/>
      <c r="G61" s="28"/>
      <c r="H61" s="27"/>
      <c r="I61" s="29"/>
      <c r="J61" s="27"/>
      <c r="K61" s="41"/>
      <c r="L61" s="27"/>
      <c r="M61" s="41"/>
      <c r="N61" s="30"/>
      <c r="O61" s="31" t="n">
        <f aca="false">SUM(D61+F61+H61+J61+L61)</f>
        <v>0</v>
      </c>
      <c r="P61" s="32" t="n">
        <f aca="false">SUM(E61+G61+I61+K61+M61)</f>
        <v>0</v>
      </c>
    </row>
    <row r="62" customFormat="false" ht="17.05" hidden="false" customHeight="false" outlineLevel="0" collapsed="false">
      <c r="A62" s="17" t="n">
        <v>58</v>
      </c>
      <c r="B62" s="18" t="n">
        <v>58</v>
      </c>
      <c r="C62" s="42"/>
      <c r="D62" s="27"/>
      <c r="E62" s="40"/>
      <c r="F62" s="27"/>
      <c r="G62" s="28"/>
      <c r="H62" s="27"/>
      <c r="I62" s="29"/>
      <c r="J62" s="27"/>
      <c r="K62" s="41"/>
      <c r="L62" s="27"/>
      <c r="M62" s="41"/>
      <c r="N62" s="30"/>
      <c r="O62" s="31" t="n">
        <f aca="false">SUM(D62+F62+H62+J62+L62)</f>
        <v>0</v>
      </c>
      <c r="P62" s="32" t="n">
        <f aca="false">SUM(E62+G62+I62+K62+M62)</f>
        <v>0</v>
      </c>
    </row>
    <row r="63" customFormat="false" ht="17.05" hidden="false" customHeight="false" outlineLevel="0" collapsed="false">
      <c r="A63" s="17" t="n">
        <v>59</v>
      </c>
      <c r="B63" s="18" t="n">
        <v>59</v>
      </c>
      <c r="C63" s="42"/>
      <c r="D63" s="27"/>
      <c r="E63" s="40"/>
      <c r="F63" s="27"/>
      <c r="G63" s="28"/>
      <c r="H63" s="27"/>
      <c r="I63" s="29"/>
      <c r="J63" s="27"/>
      <c r="K63" s="41"/>
      <c r="L63" s="27"/>
      <c r="M63" s="41"/>
      <c r="N63" s="30"/>
      <c r="O63" s="31" t="n">
        <f aca="false">SUM(D63+F63+H63+J63+L63)</f>
        <v>0</v>
      </c>
      <c r="P63" s="32" t="n">
        <f aca="false">SUM(E63+G63+I63+K63+M63)</f>
        <v>0</v>
      </c>
    </row>
    <row r="64" customFormat="false" ht="17.05" hidden="false" customHeight="false" outlineLevel="0" collapsed="false">
      <c r="A64" s="17" t="n">
        <v>60</v>
      </c>
      <c r="B64" s="18" t="n">
        <v>60</v>
      </c>
      <c r="C64" s="42"/>
      <c r="D64" s="27"/>
      <c r="E64" s="40"/>
      <c r="F64" s="27"/>
      <c r="G64" s="28"/>
      <c r="H64" s="27"/>
      <c r="I64" s="29"/>
      <c r="J64" s="27"/>
      <c r="K64" s="41"/>
      <c r="L64" s="27"/>
      <c r="M64" s="41"/>
      <c r="N64" s="30"/>
      <c r="O64" s="31" t="n">
        <f aca="false">SUM(D64+F64+H64+J64+L64)</f>
        <v>0</v>
      </c>
      <c r="P64" s="32" t="n">
        <f aca="false">SUM(E64+G64+I64+K64+M64)</f>
        <v>0</v>
      </c>
    </row>
    <row r="65" customFormat="false" ht="17.05" hidden="false" customHeight="false" outlineLevel="0" collapsed="false">
      <c r="A65" s="17" t="n">
        <v>61</v>
      </c>
      <c r="B65" s="18" t="n">
        <v>61</v>
      </c>
      <c r="C65" s="42"/>
      <c r="D65" s="27"/>
      <c r="E65" s="40"/>
      <c r="F65" s="27"/>
      <c r="G65" s="28"/>
      <c r="H65" s="27"/>
      <c r="I65" s="29"/>
      <c r="J65" s="27"/>
      <c r="K65" s="41"/>
      <c r="L65" s="27"/>
      <c r="M65" s="41"/>
      <c r="N65" s="30"/>
      <c r="O65" s="31" t="n">
        <f aca="false">SUM(D65+F65+H65+J65+L65)</f>
        <v>0</v>
      </c>
      <c r="P65" s="32" t="n">
        <f aca="false">SUM(E65+G65+I65+K65+M65)</f>
        <v>0</v>
      </c>
    </row>
    <row r="66" customFormat="false" ht="17.05" hidden="false" customHeight="false" outlineLevel="0" collapsed="false">
      <c r="A66" s="17" t="n">
        <v>62</v>
      </c>
      <c r="B66" s="18" t="n">
        <v>62</v>
      </c>
      <c r="C66" s="42"/>
      <c r="D66" s="27"/>
      <c r="E66" s="40"/>
      <c r="F66" s="27"/>
      <c r="G66" s="28"/>
      <c r="H66" s="27"/>
      <c r="I66" s="29"/>
      <c r="J66" s="27"/>
      <c r="K66" s="41"/>
      <c r="L66" s="27"/>
      <c r="M66" s="41"/>
      <c r="N66" s="30"/>
      <c r="O66" s="31" t="n">
        <f aca="false">SUM(D66+F66+H66+J66+L66)</f>
        <v>0</v>
      </c>
      <c r="P66" s="32" t="n">
        <f aca="false">SUM(E66+G66+I66+K66+M66)</f>
        <v>0</v>
      </c>
    </row>
    <row r="67" customFormat="false" ht="17.05" hidden="false" customHeight="false" outlineLevel="0" collapsed="false">
      <c r="A67" s="17" t="n">
        <v>63</v>
      </c>
      <c r="B67" s="18" t="n">
        <v>63</v>
      </c>
      <c r="C67" s="42"/>
      <c r="D67" s="27"/>
      <c r="E67" s="40"/>
      <c r="F67" s="27"/>
      <c r="G67" s="28"/>
      <c r="H67" s="27"/>
      <c r="I67" s="29"/>
      <c r="J67" s="27"/>
      <c r="K67" s="41"/>
      <c r="L67" s="27"/>
      <c r="M67" s="41"/>
      <c r="N67" s="30"/>
      <c r="O67" s="31" t="n">
        <f aca="false">SUM(D67+F67+H67+J67+L67)</f>
        <v>0</v>
      </c>
      <c r="P67" s="32" t="n">
        <f aca="false">SUM(E67+G67+I67+K67+M67)</f>
        <v>0</v>
      </c>
    </row>
    <row r="68" customFormat="false" ht="17.05" hidden="false" customHeight="false" outlineLevel="0" collapsed="false">
      <c r="A68" s="17" t="n">
        <v>64</v>
      </c>
      <c r="B68" s="18" t="n">
        <v>64</v>
      </c>
      <c r="C68" s="42"/>
      <c r="D68" s="27"/>
      <c r="E68" s="40"/>
      <c r="F68" s="27"/>
      <c r="G68" s="28"/>
      <c r="H68" s="27"/>
      <c r="I68" s="29"/>
      <c r="J68" s="27"/>
      <c r="K68" s="41"/>
      <c r="L68" s="27"/>
      <c r="M68" s="41"/>
      <c r="N68" s="30"/>
      <c r="O68" s="31" t="n">
        <f aca="false">SUM(D68+F68+H68+J68+L68)</f>
        <v>0</v>
      </c>
      <c r="P68" s="32" t="n">
        <f aca="false">SUM(E68+G68+I68+K68+M68)</f>
        <v>0</v>
      </c>
    </row>
    <row r="69" customFormat="false" ht="17.05" hidden="false" customHeight="false" outlineLevel="0" collapsed="false">
      <c r="A69" s="17" t="n">
        <v>65</v>
      </c>
      <c r="B69" s="18" t="n">
        <v>65</v>
      </c>
      <c r="C69" s="42"/>
      <c r="D69" s="27"/>
      <c r="E69" s="40"/>
      <c r="F69" s="27"/>
      <c r="G69" s="28"/>
      <c r="H69" s="27"/>
      <c r="I69" s="29"/>
      <c r="J69" s="27"/>
      <c r="K69" s="41"/>
      <c r="L69" s="27"/>
      <c r="M69" s="41"/>
      <c r="N69" s="30"/>
      <c r="O69" s="31" t="n">
        <f aca="false">SUM(D69+F69+H69+J69+L69)</f>
        <v>0</v>
      </c>
      <c r="P69" s="32" t="n">
        <f aca="false">SUM(E69+G69+I69+K69+M69)</f>
        <v>0</v>
      </c>
    </row>
    <row r="70" customFormat="false" ht="17.05" hidden="false" customHeight="false" outlineLevel="0" collapsed="false">
      <c r="A70" s="17" t="n">
        <v>66</v>
      </c>
      <c r="B70" s="18" t="n">
        <v>66</v>
      </c>
      <c r="C70" s="42"/>
      <c r="D70" s="27"/>
      <c r="E70" s="40"/>
      <c r="F70" s="27"/>
      <c r="G70" s="28"/>
      <c r="H70" s="27"/>
      <c r="I70" s="29"/>
      <c r="J70" s="27"/>
      <c r="K70" s="41"/>
      <c r="L70" s="27"/>
      <c r="M70" s="41"/>
      <c r="N70" s="30"/>
      <c r="O70" s="31" t="n">
        <f aca="false">SUM(D70+F70+H70+J70+L70)</f>
        <v>0</v>
      </c>
      <c r="P70" s="32" t="n">
        <f aca="false">SUM(E70+G70+I70+K70+M70)</f>
        <v>0</v>
      </c>
    </row>
    <row r="71" customFormat="false" ht="17.05" hidden="false" customHeight="false" outlineLevel="0" collapsed="false">
      <c r="A71" s="17" t="n">
        <v>67</v>
      </c>
      <c r="B71" s="18" t="n">
        <v>67</v>
      </c>
      <c r="C71" s="42"/>
      <c r="D71" s="27"/>
      <c r="E71" s="40"/>
      <c r="F71" s="27"/>
      <c r="G71" s="28"/>
      <c r="H71" s="27"/>
      <c r="I71" s="29"/>
      <c r="J71" s="27"/>
      <c r="K71" s="41"/>
      <c r="L71" s="27"/>
      <c r="M71" s="41"/>
      <c r="N71" s="30"/>
      <c r="O71" s="31" t="n">
        <f aca="false">SUM(D71+F71+H71+J71+L71)</f>
        <v>0</v>
      </c>
      <c r="P71" s="32" t="n">
        <f aca="false">SUM(E71+G71+I71+K71+M71)</f>
        <v>0</v>
      </c>
    </row>
    <row r="72" customFormat="false" ht="17.05" hidden="false" customHeight="false" outlineLevel="0" collapsed="false">
      <c r="A72" s="17" t="n">
        <v>68</v>
      </c>
      <c r="B72" s="18" t="n">
        <v>68</v>
      </c>
      <c r="C72" s="42"/>
      <c r="D72" s="27"/>
      <c r="E72" s="40"/>
      <c r="F72" s="27"/>
      <c r="G72" s="28"/>
      <c r="H72" s="27"/>
      <c r="I72" s="29"/>
      <c r="J72" s="27"/>
      <c r="K72" s="41"/>
      <c r="L72" s="27"/>
      <c r="M72" s="41"/>
      <c r="N72" s="30"/>
      <c r="O72" s="31" t="n">
        <f aca="false">SUM(D72+F72+H72+J72+L72)</f>
        <v>0</v>
      </c>
      <c r="P72" s="32" t="n">
        <f aca="false">SUM(E72+G72+I72+K72+M72)</f>
        <v>0</v>
      </c>
    </row>
    <row r="73" customFormat="false" ht="17.05" hidden="false" customHeight="false" outlineLevel="0" collapsed="false">
      <c r="A73" s="17" t="n">
        <v>69</v>
      </c>
      <c r="B73" s="18" t="n">
        <v>69</v>
      </c>
      <c r="C73" s="42"/>
      <c r="D73" s="27"/>
      <c r="E73" s="40"/>
      <c r="F73" s="27"/>
      <c r="G73" s="28"/>
      <c r="H73" s="27"/>
      <c r="I73" s="29"/>
      <c r="J73" s="27"/>
      <c r="K73" s="41"/>
      <c r="L73" s="27"/>
      <c r="M73" s="41"/>
      <c r="N73" s="30"/>
      <c r="O73" s="31" t="n">
        <f aca="false">SUM(D73+F73+H73+J73+L73)</f>
        <v>0</v>
      </c>
      <c r="P73" s="32" t="n">
        <f aca="false">SUM(E73+G73+I73+K73+M73)</f>
        <v>0</v>
      </c>
    </row>
    <row r="74" customFormat="false" ht="17.05" hidden="false" customHeight="false" outlineLevel="0" collapsed="false">
      <c r="A74" s="17" t="n">
        <v>70</v>
      </c>
      <c r="B74" s="18" t="n">
        <v>70</v>
      </c>
      <c r="C74" s="42"/>
      <c r="D74" s="27"/>
      <c r="E74" s="40"/>
      <c r="F74" s="27"/>
      <c r="G74" s="28"/>
      <c r="H74" s="27"/>
      <c r="I74" s="29"/>
      <c r="J74" s="27"/>
      <c r="K74" s="41"/>
      <c r="L74" s="27"/>
      <c r="M74" s="41"/>
      <c r="N74" s="30"/>
      <c r="O74" s="31" t="n">
        <f aca="false">SUM(D74+F74+H74+J74+L74)</f>
        <v>0</v>
      </c>
      <c r="P74" s="32" t="n">
        <f aca="false">SUM(E74+G74+I74+K74+M74)</f>
        <v>0</v>
      </c>
    </row>
    <row r="75" customFormat="false" ht="17.05" hidden="false" customHeight="false" outlineLevel="0" collapsed="false">
      <c r="A75" s="17" t="n">
        <v>71</v>
      </c>
      <c r="B75" s="18" t="n">
        <v>71</v>
      </c>
      <c r="C75" s="42"/>
      <c r="D75" s="27"/>
      <c r="E75" s="40"/>
      <c r="F75" s="27"/>
      <c r="G75" s="28"/>
      <c r="H75" s="27"/>
      <c r="I75" s="29"/>
      <c r="J75" s="27"/>
      <c r="K75" s="41"/>
      <c r="L75" s="27"/>
      <c r="M75" s="41"/>
      <c r="N75" s="30"/>
      <c r="O75" s="31" t="n">
        <f aca="false">SUM(D75+F75+H75+J75+L75)</f>
        <v>0</v>
      </c>
      <c r="P75" s="32" t="n">
        <f aca="false">SUM(E75+G75+I75+K75+M75)</f>
        <v>0</v>
      </c>
    </row>
    <row r="76" customFormat="false" ht="17.05" hidden="false" customHeight="false" outlineLevel="0" collapsed="false">
      <c r="A76" s="17" t="n">
        <v>72</v>
      </c>
      <c r="B76" s="18" t="n">
        <v>72</v>
      </c>
      <c r="C76" s="42"/>
      <c r="D76" s="27"/>
      <c r="E76" s="40"/>
      <c r="F76" s="27"/>
      <c r="G76" s="28"/>
      <c r="H76" s="27"/>
      <c r="I76" s="29"/>
      <c r="J76" s="27"/>
      <c r="K76" s="41"/>
      <c r="L76" s="27"/>
      <c r="M76" s="41"/>
      <c r="N76" s="30"/>
      <c r="O76" s="31" t="n">
        <f aca="false">SUM(D76+F76+H76+J76+L76)</f>
        <v>0</v>
      </c>
      <c r="P76" s="32" t="n">
        <f aca="false">SUM(E76+G76+I76+K76+M76)</f>
        <v>0</v>
      </c>
    </row>
    <row r="77" customFormat="false" ht="17.05" hidden="false" customHeight="false" outlineLevel="0" collapsed="false">
      <c r="A77" s="17" t="n">
        <v>73</v>
      </c>
      <c r="B77" s="18" t="n">
        <v>73</v>
      </c>
      <c r="C77" s="42"/>
      <c r="D77" s="27"/>
      <c r="E77" s="40"/>
      <c r="F77" s="27"/>
      <c r="G77" s="28"/>
      <c r="H77" s="27"/>
      <c r="I77" s="29"/>
      <c r="J77" s="27"/>
      <c r="K77" s="41"/>
      <c r="L77" s="27"/>
      <c r="M77" s="41"/>
      <c r="N77" s="30"/>
      <c r="O77" s="31" t="n">
        <f aca="false">SUM(D77+F77+H77+J77+L77)</f>
        <v>0</v>
      </c>
      <c r="P77" s="32" t="n">
        <f aca="false">SUM(E77+G77+I77+K77+M77)</f>
        <v>0</v>
      </c>
    </row>
    <row r="78" customFormat="false" ht="17.05" hidden="false" customHeight="false" outlineLevel="0" collapsed="false">
      <c r="A78" s="17" t="n">
        <v>74</v>
      </c>
      <c r="B78" s="18" t="n">
        <v>74</v>
      </c>
      <c r="C78" s="42"/>
      <c r="D78" s="27"/>
      <c r="E78" s="40"/>
      <c r="F78" s="27"/>
      <c r="G78" s="28"/>
      <c r="H78" s="27"/>
      <c r="I78" s="29"/>
      <c r="J78" s="27"/>
      <c r="K78" s="41"/>
      <c r="L78" s="27"/>
      <c r="M78" s="41"/>
      <c r="N78" s="30"/>
      <c r="O78" s="31" t="n">
        <f aca="false">SUM(D78+F78+H78+J78+L78)</f>
        <v>0</v>
      </c>
      <c r="P78" s="32" t="n">
        <f aca="false">SUM(E78+G78+I78+K78+M78)</f>
        <v>0</v>
      </c>
    </row>
    <row r="79" customFormat="false" ht="17.05" hidden="false" customHeight="false" outlineLevel="0" collapsed="false">
      <c r="A79" s="17" t="n">
        <v>75</v>
      </c>
      <c r="B79" s="18" t="n">
        <v>75</v>
      </c>
      <c r="C79" s="42"/>
      <c r="D79" s="27"/>
      <c r="E79" s="40"/>
      <c r="F79" s="27"/>
      <c r="G79" s="28"/>
      <c r="H79" s="27"/>
      <c r="I79" s="29"/>
      <c r="J79" s="27"/>
      <c r="K79" s="41"/>
      <c r="L79" s="27"/>
      <c r="M79" s="41"/>
      <c r="N79" s="30"/>
      <c r="O79" s="31" t="n">
        <f aca="false">SUM(D79+F79+H79+J79+L79)</f>
        <v>0</v>
      </c>
      <c r="P79" s="32" t="n">
        <f aca="false">SUM(E79+G79+I79+K79+M79)</f>
        <v>0</v>
      </c>
    </row>
    <row r="80" customFormat="false" ht="17.05" hidden="false" customHeight="false" outlineLevel="0" collapsed="false">
      <c r="A80" s="17" t="n">
        <v>76</v>
      </c>
      <c r="B80" s="18" t="n">
        <v>76</v>
      </c>
      <c r="C80" s="42"/>
      <c r="D80" s="27"/>
      <c r="E80" s="40"/>
      <c r="F80" s="27"/>
      <c r="G80" s="28"/>
      <c r="H80" s="27"/>
      <c r="I80" s="29"/>
      <c r="J80" s="27"/>
      <c r="K80" s="41"/>
      <c r="L80" s="27"/>
      <c r="M80" s="41"/>
      <c r="N80" s="30"/>
      <c r="O80" s="31" t="n">
        <f aca="false">SUM(D80+F80+H80+J80+L80)</f>
        <v>0</v>
      </c>
      <c r="P80" s="32" t="n">
        <f aca="false">SUM(E80+G80+I80+K80+M80)</f>
        <v>0</v>
      </c>
    </row>
    <row r="81" customFormat="false" ht="17.05" hidden="false" customHeight="false" outlineLevel="0" collapsed="false">
      <c r="A81" s="17" t="n">
        <v>77</v>
      </c>
      <c r="B81" s="18" t="n">
        <v>77</v>
      </c>
      <c r="C81" s="42"/>
      <c r="D81" s="27"/>
      <c r="E81" s="40"/>
      <c r="F81" s="27"/>
      <c r="G81" s="28"/>
      <c r="H81" s="27"/>
      <c r="I81" s="29"/>
      <c r="J81" s="27"/>
      <c r="K81" s="41"/>
      <c r="L81" s="27"/>
      <c r="M81" s="41"/>
      <c r="N81" s="30"/>
      <c r="O81" s="31" t="n">
        <f aca="false">SUM(D81+F81+H81+J81+L81)</f>
        <v>0</v>
      </c>
      <c r="P81" s="32" t="n">
        <f aca="false">SUM(E81+G81+I81+K81+M81)</f>
        <v>0</v>
      </c>
    </row>
    <row r="82" customFormat="false" ht="17.05" hidden="false" customHeight="false" outlineLevel="0" collapsed="false">
      <c r="A82" s="17" t="n">
        <v>78</v>
      </c>
      <c r="B82" s="18" t="n">
        <v>78</v>
      </c>
      <c r="C82" s="42"/>
      <c r="D82" s="27"/>
      <c r="E82" s="40"/>
      <c r="F82" s="27"/>
      <c r="G82" s="28"/>
      <c r="H82" s="27"/>
      <c r="I82" s="29"/>
      <c r="J82" s="27"/>
      <c r="K82" s="41"/>
      <c r="L82" s="27"/>
      <c r="M82" s="41"/>
      <c r="N82" s="30"/>
      <c r="O82" s="31" t="n">
        <f aca="false">SUM(D82+F82+H82+J82+L82)</f>
        <v>0</v>
      </c>
      <c r="P82" s="32" t="n">
        <f aca="false">SUM(E82+G82+I82+K82+M82)</f>
        <v>0</v>
      </c>
    </row>
    <row r="83" customFormat="false" ht="17.05" hidden="false" customHeight="false" outlineLevel="0" collapsed="false">
      <c r="A83" s="17" t="n">
        <v>79</v>
      </c>
      <c r="B83" s="18" t="n">
        <v>79</v>
      </c>
      <c r="C83" s="42"/>
      <c r="D83" s="27"/>
      <c r="E83" s="40"/>
      <c r="F83" s="27"/>
      <c r="G83" s="28"/>
      <c r="H83" s="27"/>
      <c r="I83" s="29"/>
      <c r="J83" s="27"/>
      <c r="K83" s="41"/>
      <c r="L83" s="27"/>
      <c r="M83" s="41"/>
      <c r="N83" s="30"/>
      <c r="O83" s="31" t="n">
        <f aca="false">SUM(D83+F83+H83+J83+L83)</f>
        <v>0</v>
      </c>
      <c r="P83" s="32" t="n">
        <f aca="false">SUM(E83+G83+I83+K83+M83)</f>
        <v>0</v>
      </c>
    </row>
    <row r="84" customFormat="false" ht="17.05" hidden="false" customHeight="false" outlineLevel="0" collapsed="false">
      <c r="A84" s="17" t="n">
        <v>80</v>
      </c>
      <c r="B84" s="18" t="n">
        <v>80</v>
      </c>
      <c r="C84" s="42"/>
      <c r="D84" s="27"/>
      <c r="E84" s="40"/>
      <c r="F84" s="27"/>
      <c r="G84" s="28"/>
      <c r="H84" s="27"/>
      <c r="I84" s="29"/>
      <c r="J84" s="27"/>
      <c r="K84" s="41"/>
      <c r="L84" s="27"/>
      <c r="M84" s="41"/>
      <c r="N84" s="30"/>
      <c r="O84" s="31" t="n">
        <f aca="false">SUM(D84+F84+H84+J84+L84)</f>
        <v>0</v>
      </c>
      <c r="P84" s="32" t="n">
        <f aca="false">SUM(E84+G84+I84+K84+M84)</f>
        <v>0</v>
      </c>
    </row>
    <row r="85" customFormat="false" ht="17.05" hidden="false" customHeight="false" outlineLevel="0" collapsed="false">
      <c r="A85" s="17" t="n">
        <v>81</v>
      </c>
      <c r="B85" s="18" t="n">
        <v>81</v>
      </c>
      <c r="C85" s="42"/>
      <c r="D85" s="27"/>
      <c r="E85" s="40"/>
      <c r="F85" s="27"/>
      <c r="G85" s="28"/>
      <c r="H85" s="27"/>
      <c r="I85" s="29"/>
      <c r="J85" s="27"/>
      <c r="K85" s="41"/>
      <c r="L85" s="27"/>
      <c r="M85" s="41"/>
      <c r="N85" s="30"/>
      <c r="O85" s="31" t="n">
        <f aca="false">SUM(D85+F85+H85+J85+L85)</f>
        <v>0</v>
      </c>
      <c r="P85" s="32" t="n">
        <f aca="false">SUM(E85+G85+I85+K85+M85)</f>
        <v>0</v>
      </c>
    </row>
    <row r="86" customFormat="false" ht="17.05" hidden="false" customHeight="false" outlineLevel="0" collapsed="false">
      <c r="A86" s="17" t="n">
        <v>82</v>
      </c>
      <c r="B86" s="18" t="n">
        <v>82</v>
      </c>
      <c r="C86" s="42"/>
      <c r="D86" s="27"/>
      <c r="E86" s="40"/>
      <c r="F86" s="27"/>
      <c r="G86" s="28"/>
      <c r="H86" s="27"/>
      <c r="I86" s="29"/>
      <c r="J86" s="27"/>
      <c r="K86" s="41"/>
      <c r="L86" s="27"/>
      <c r="M86" s="41"/>
      <c r="N86" s="30"/>
      <c r="O86" s="31" t="n">
        <f aca="false">SUM(D86+F86+H86+J86+L86)</f>
        <v>0</v>
      </c>
      <c r="P86" s="32" t="n">
        <f aca="false">SUM(E86+G86+I86+K86+M86)</f>
        <v>0</v>
      </c>
    </row>
    <row r="87" customFormat="false" ht="17.05" hidden="false" customHeight="false" outlineLevel="0" collapsed="false">
      <c r="A87" s="17" t="n">
        <v>83</v>
      </c>
      <c r="B87" s="18" t="n">
        <v>83</v>
      </c>
      <c r="C87" s="42"/>
      <c r="D87" s="55"/>
      <c r="E87" s="56"/>
      <c r="F87" s="55"/>
      <c r="G87" s="57"/>
      <c r="H87" s="55"/>
      <c r="I87" s="58"/>
      <c r="J87" s="59"/>
      <c r="K87" s="41"/>
      <c r="L87" s="59"/>
      <c r="M87" s="41"/>
      <c r="N87" s="30"/>
      <c r="O87" s="31" t="n">
        <f aca="false">SUM(D87+F87+H87+J87+L87)</f>
        <v>0</v>
      </c>
      <c r="P87" s="32" t="n">
        <f aca="false">SUM(E87+G87+I87+K87+M87)</f>
        <v>0</v>
      </c>
    </row>
    <row r="88" customFormat="false" ht="17.05" hidden="false" customHeight="false" outlineLevel="0" collapsed="false">
      <c r="A88" s="60" t="n">
        <v>84</v>
      </c>
      <c r="B88" s="61"/>
      <c r="C88" s="62"/>
      <c r="D88" s="63"/>
      <c r="E88" s="64"/>
      <c r="F88" s="63"/>
      <c r="G88" s="65"/>
      <c r="H88" s="63"/>
      <c r="I88" s="66"/>
      <c r="J88" s="67"/>
      <c r="K88" s="68"/>
      <c r="L88" s="67"/>
      <c r="M88" s="68"/>
      <c r="N88" s="69"/>
      <c r="O88" s="31" t="n">
        <f aca="false">SUM(D88+F88+H88+J88+L88)</f>
        <v>0</v>
      </c>
      <c r="P88" s="32" t="n">
        <f aca="false">SUM(E88+G88+I88+K88+M88)</f>
        <v>0</v>
      </c>
    </row>
  </sheetData>
  <mergeCells count="10">
    <mergeCell ref="D1:M1"/>
    <mergeCell ref="A3:A4"/>
    <mergeCell ref="B3:B4"/>
    <mergeCell ref="C3:C4"/>
    <mergeCell ref="D3:E3"/>
    <mergeCell ref="F3:G3"/>
    <mergeCell ref="H3:I3"/>
    <mergeCell ref="J3:K3"/>
    <mergeCell ref="L3:M3"/>
    <mergeCell ref="O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R10" activeCellId="0" sqref="R1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6"/>
    <col collapsed="false" customWidth="true" hidden="false" outlineLevel="0" max="3" min="3" style="0" width="22.88"/>
    <col collapsed="false" customWidth="true" hidden="false" outlineLevel="0" max="4" min="4" style="0" width="5.43"/>
    <col collapsed="false" customWidth="true" hidden="false" outlineLevel="0" max="5" min="5" style="0" width="6.32"/>
    <col collapsed="false" customWidth="true" hidden="false" outlineLevel="0" max="6" min="6" style="0" width="5.43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5.43"/>
    <col collapsed="false" customWidth="true" hidden="false" outlineLevel="0" max="11" min="11" style="0" width="6.32"/>
    <col collapsed="false" customWidth="true" hidden="false" outlineLevel="0" max="12" min="12" style="0" width="5.43"/>
    <col collapsed="false" customWidth="true" hidden="false" outlineLevel="0" max="13" min="13" style="0" width="6.32"/>
    <col collapsed="false" customWidth="true" hidden="false" outlineLevel="0" max="14" min="14" style="0" width="6.43"/>
    <col collapsed="false" customWidth="true" hidden="false" outlineLevel="0" max="15" min="15" style="0" width="7.66"/>
    <col collapsed="false" customWidth="true" hidden="false" outlineLevel="0" max="16" min="16" style="0" width="8.1"/>
  </cols>
  <sheetData>
    <row r="1" s="1" customFormat="true" ht="27" hidden="false" customHeight="true" outlineLevel="0" collapsed="false">
      <c r="D1" s="70" t="s">
        <v>52</v>
      </c>
      <c r="E1" s="70"/>
      <c r="F1" s="70"/>
      <c r="G1" s="70"/>
      <c r="H1" s="70"/>
      <c r="I1" s="70"/>
      <c r="J1" s="70"/>
      <c r="K1" s="70"/>
      <c r="L1" s="70"/>
      <c r="M1" s="70"/>
      <c r="O1" s="3"/>
    </row>
    <row r="2" customFormat="false" ht="15.75" hidden="false" customHeight="false" outlineLevel="0" collapsed="false">
      <c r="A2" s="71" t="s">
        <v>1</v>
      </c>
      <c r="B2" s="72" t="s">
        <v>2</v>
      </c>
      <c r="C2" s="73" t="s">
        <v>3</v>
      </c>
      <c r="D2" s="74" t="s">
        <v>4</v>
      </c>
      <c r="E2" s="74"/>
      <c r="F2" s="75" t="s">
        <v>5</v>
      </c>
      <c r="G2" s="75"/>
      <c r="H2" s="74" t="s">
        <v>6</v>
      </c>
      <c r="I2" s="74"/>
      <c r="J2" s="75" t="s">
        <v>7</v>
      </c>
      <c r="K2" s="75"/>
      <c r="L2" s="75" t="s">
        <v>8</v>
      </c>
      <c r="M2" s="75"/>
      <c r="N2" s="76" t="s">
        <v>9</v>
      </c>
      <c r="O2" s="76"/>
      <c r="P2" s="77" t="s">
        <v>53</v>
      </c>
    </row>
    <row r="3" customFormat="false" ht="15.75" hidden="false" customHeight="false" outlineLevel="0" collapsed="false">
      <c r="A3" s="71"/>
      <c r="B3" s="72"/>
      <c r="C3" s="73"/>
      <c r="D3" s="78" t="s">
        <v>10</v>
      </c>
      <c r="E3" s="79" t="s">
        <v>11</v>
      </c>
      <c r="F3" s="78" t="s">
        <v>10</v>
      </c>
      <c r="G3" s="79" t="s">
        <v>11</v>
      </c>
      <c r="H3" s="78" t="s">
        <v>10</v>
      </c>
      <c r="I3" s="79" t="s">
        <v>11</v>
      </c>
      <c r="J3" s="78" t="s">
        <v>10</v>
      </c>
      <c r="K3" s="79" t="s">
        <v>11</v>
      </c>
      <c r="L3" s="78" t="s">
        <v>10</v>
      </c>
      <c r="M3" s="79" t="s">
        <v>11</v>
      </c>
      <c r="N3" s="80" t="s">
        <v>12</v>
      </c>
      <c r="O3" s="81" t="s">
        <v>11</v>
      </c>
      <c r="P3" s="82" t="s">
        <v>54</v>
      </c>
    </row>
    <row r="4" customFormat="false" ht="16.4" hidden="false" customHeight="false" outlineLevel="0" collapsed="false">
      <c r="A4" s="83" t="n">
        <v>1</v>
      </c>
      <c r="B4" s="84" t="n">
        <v>37</v>
      </c>
      <c r="C4" s="85" t="s">
        <v>55</v>
      </c>
      <c r="D4" s="86" t="n">
        <v>4</v>
      </c>
      <c r="E4" s="87" t="n">
        <v>142</v>
      </c>
      <c r="F4" s="86" t="n">
        <v>1</v>
      </c>
      <c r="G4" s="87" t="n">
        <v>65</v>
      </c>
      <c r="H4" s="86" t="n">
        <v>4</v>
      </c>
      <c r="I4" s="88" t="n">
        <v>168</v>
      </c>
      <c r="J4" s="86" t="n">
        <v>4</v>
      </c>
      <c r="K4" s="88" t="n">
        <v>198</v>
      </c>
      <c r="L4" s="86" t="n">
        <v>4</v>
      </c>
      <c r="M4" s="89" t="n">
        <v>163</v>
      </c>
      <c r="N4" s="90" t="n">
        <f aca="false">SUM(D4+F4+H4+J4+L4)</f>
        <v>17</v>
      </c>
      <c r="O4" s="91" t="n">
        <f aca="false">SUM(E4+G4+I4+K4+M4)</f>
        <v>736</v>
      </c>
      <c r="P4" s="92" t="n">
        <v>150</v>
      </c>
    </row>
    <row r="5" customFormat="false" ht="16.4" hidden="false" customHeight="false" outlineLevel="0" collapsed="false">
      <c r="A5" s="83" t="n">
        <v>2</v>
      </c>
      <c r="B5" s="84" t="n">
        <v>46</v>
      </c>
      <c r="C5" s="93" t="s">
        <v>49</v>
      </c>
      <c r="D5" s="94" t="n">
        <v>4</v>
      </c>
      <c r="E5" s="95" t="n">
        <v>141</v>
      </c>
      <c r="F5" s="94" t="n">
        <v>2</v>
      </c>
      <c r="G5" s="95" t="n">
        <v>75</v>
      </c>
      <c r="H5" s="94" t="n">
        <v>4</v>
      </c>
      <c r="I5" s="96" t="n">
        <v>129</v>
      </c>
      <c r="J5" s="94" t="n">
        <v>3</v>
      </c>
      <c r="K5" s="96" t="n">
        <v>121</v>
      </c>
      <c r="L5" s="94" t="n">
        <v>4</v>
      </c>
      <c r="M5" s="97" t="n">
        <v>153</v>
      </c>
      <c r="N5" s="98" t="n">
        <f aca="false">SUM(D5+F5+H5+J5+L5)</f>
        <v>17</v>
      </c>
      <c r="O5" s="99" t="n">
        <f aca="false">SUM(E5+G5+I5+K5+M5)</f>
        <v>619</v>
      </c>
      <c r="P5" s="100" t="n">
        <v>132.3</v>
      </c>
    </row>
    <row r="6" customFormat="false" ht="16.4" hidden="false" customHeight="false" outlineLevel="0" collapsed="false">
      <c r="A6" s="83" t="n">
        <v>3</v>
      </c>
      <c r="B6" s="84" t="n">
        <v>13</v>
      </c>
      <c r="C6" s="93" t="s">
        <v>56</v>
      </c>
      <c r="D6" s="94" t="n">
        <v>2</v>
      </c>
      <c r="E6" s="95" t="n">
        <v>46</v>
      </c>
      <c r="F6" s="94" t="n">
        <v>4</v>
      </c>
      <c r="G6" s="95" t="n">
        <v>258</v>
      </c>
      <c r="H6" s="94" t="n">
        <v>4</v>
      </c>
      <c r="I6" s="96" t="n">
        <v>144</v>
      </c>
      <c r="J6" s="94" t="n">
        <v>4</v>
      </c>
      <c r="K6" s="96" t="n">
        <v>126</v>
      </c>
      <c r="L6" s="94" t="n">
        <v>2</v>
      </c>
      <c r="M6" s="97" t="n">
        <v>114</v>
      </c>
      <c r="N6" s="98" t="n">
        <f aca="false">SUM(D6+F6+H6+J6+L6)</f>
        <v>16</v>
      </c>
      <c r="O6" s="101" t="n">
        <f aca="false">SUM(E6+G6+I6+K6+M6)</f>
        <v>688</v>
      </c>
      <c r="P6" s="100" t="n">
        <v>115.2</v>
      </c>
    </row>
    <row r="7" customFormat="false" ht="16.4" hidden="false" customHeight="false" outlineLevel="0" collapsed="false">
      <c r="A7" s="83" t="n">
        <v>4</v>
      </c>
      <c r="B7" s="84" t="n">
        <v>28</v>
      </c>
      <c r="C7" s="93" t="s">
        <v>29</v>
      </c>
      <c r="D7" s="94" t="n">
        <v>4</v>
      </c>
      <c r="E7" s="95" t="n">
        <v>182</v>
      </c>
      <c r="F7" s="94" t="n">
        <v>3</v>
      </c>
      <c r="G7" s="95" t="n">
        <v>106</v>
      </c>
      <c r="H7" s="94" t="n">
        <v>3</v>
      </c>
      <c r="I7" s="96" t="n">
        <v>120</v>
      </c>
      <c r="J7" s="94" t="n">
        <v>3</v>
      </c>
      <c r="K7" s="96" t="n">
        <v>111</v>
      </c>
      <c r="L7" s="94" t="n">
        <v>3</v>
      </c>
      <c r="M7" s="97" t="n">
        <v>162</v>
      </c>
      <c r="N7" s="98" t="n">
        <f aca="false">SUM(D7+F7+H7+J7+L7)</f>
        <v>16</v>
      </c>
      <c r="O7" s="101" t="n">
        <f aca="false">SUM(E7+G7+I7+K7+M7)</f>
        <v>681</v>
      </c>
      <c r="P7" s="100" t="n">
        <v>98.7</v>
      </c>
    </row>
    <row r="8" customFormat="false" ht="16.4" hidden="false" customHeight="false" outlineLevel="0" collapsed="false">
      <c r="A8" s="83" t="n">
        <v>5</v>
      </c>
      <c r="B8" s="84" t="n">
        <v>36</v>
      </c>
      <c r="C8" s="102" t="s">
        <v>22</v>
      </c>
      <c r="D8" s="94" t="n">
        <v>3</v>
      </c>
      <c r="E8" s="95" t="n">
        <v>133</v>
      </c>
      <c r="F8" s="94" t="n">
        <v>3</v>
      </c>
      <c r="G8" s="95" t="n">
        <v>145</v>
      </c>
      <c r="H8" s="94" t="n">
        <v>4</v>
      </c>
      <c r="I8" s="96" t="n">
        <v>158</v>
      </c>
      <c r="J8" s="94" t="n">
        <v>3</v>
      </c>
      <c r="K8" s="96" t="n">
        <v>122</v>
      </c>
      <c r="L8" s="94" t="n">
        <v>3</v>
      </c>
      <c r="M8" s="97" t="n">
        <v>84</v>
      </c>
      <c r="N8" s="98" t="n">
        <f aca="false">SUM(D8+F8+H8+J8+L8)</f>
        <v>16</v>
      </c>
      <c r="O8" s="101" t="n">
        <f aca="false">SUM(E8+G8+I8+K8+M8)</f>
        <v>642</v>
      </c>
      <c r="P8" s="100" t="n">
        <v>87.4</v>
      </c>
    </row>
    <row r="9" customFormat="false" ht="16.4" hidden="false" customHeight="false" outlineLevel="0" collapsed="false">
      <c r="A9" s="83" t="n">
        <v>6</v>
      </c>
      <c r="B9" s="84" t="n">
        <v>21</v>
      </c>
      <c r="C9" s="93" t="s">
        <v>30</v>
      </c>
      <c r="D9" s="94" t="n">
        <v>4</v>
      </c>
      <c r="E9" s="95" t="n">
        <v>149</v>
      </c>
      <c r="F9" s="94" t="n">
        <v>4</v>
      </c>
      <c r="G9" s="95" t="n">
        <v>139</v>
      </c>
      <c r="H9" s="94" t="n">
        <v>3</v>
      </c>
      <c r="I9" s="96" t="n">
        <v>114</v>
      </c>
      <c r="J9" s="94" t="n">
        <v>4</v>
      </c>
      <c r="K9" s="96" t="n">
        <v>180</v>
      </c>
      <c r="L9" s="94" t="n">
        <v>1</v>
      </c>
      <c r="M9" s="97" t="n">
        <v>50</v>
      </c>
      <c r="N9" s="98" t="n">
        <f aca="false">SUM(D9+F9+H9+J9+L9)</f>
        <v>16</v>
      </c>
      <c r="O9" s="101" t="n">
        <f aca="false">SUM(E9+G9+I9+K9+M9)</f>
        <v>632</v>
      </c>
      <c r="P9" s="100" t="n">
        <v>76.5</v>
      </c>
    </row>
    <row r="10" customFormat="false" ht="16.4" hidden="false" customHeight="false" outlineLevel="0" collapsed="false">
      <c r="A10" s="83" t="n">
        <v>7</v>
      </c>
      <c r="B10" s="84" t="n">
        <v>40</v>
      </c>
      <c r="C10" s="93" t="s">
        <v>46</v>
      </c>
      <c r="D10" s="94" t="n">
        <v>2</v>
      </c>
      <c r="E10" s="95" t="n">
        <v>65</v>
      </c>
      <c r="F10" s="94" t="n">
        <v>3</v>
      </c>
      <c r="G10" s="95" t="n">
        <v>67</v>
      </c>
      <c r="H10" s="94" t="n">
        <v>4</v>
      </c>
      <c r="I10" s="96" t="n">
        <v>125</v>
      </c>
      <c r="J10" s="103" t="n">
        <v>2.25</v>
      </c>
      <c r="K10" s="96" t="n">
        <v>71</v>
      </c>
      <c r="L10" s="94" t="n">
        <v>4</v>
      </c>
      <c r="M10" s="97" t="n">
        <v>170</v>
      </c>
      <c r="N10" s="104" t="n">
        <f aca="false">SUM(D10+F10+H10+J10+L10)</f>
        <v>15.25</v>
      </c>
      <c r="O10" s="101" t="n">
        <f aca="false">SUM(E10+G10+I10+K10+M10)</f>
        <v>498</v>
      </c>
      <c r="P10" s="100" t="n">
        <v>66</v>
      </c>
    </row>
    <row r="11" customFormat="false" ht="16.4" hidden="false" customHeight="false" outlineLevel="0" collapsed="false">
      <c r="A11" s="83" t="n">
        <v>8</v>
      </c>
      <c r="B11" s="84" t="n">
        <v>9</v>
      </c>
      <c r="C11" s="105" t="s">
        <v>42</v>
      </c>
      <c r="D11" s="94" t="n">
        <v>4</v>
      </c>
      <c r="E11" s="95" t="n">
        <v>180</v>
      </c>
      <c r="F11" s="94" t="n">
        <v>1</v>
      </c>
      <c r="G11" s="95" t="n">
        <v>48</v>
      </c>
      <c r="H11" s="94" t="n">
        <v>3</v>
      </c>
      <c r="I11" s="96" t="n">
        <v>98</v>
      </c>
      <c r="J11" s="94" t="n">
        <v>3</v>
      </c>
      <c r="K11" s="96" t="n">
        <v>140</v>
      </c>
      <c r="L11" s="94" t="n">
        <v>4</v>
      </c>
      <c r="M11" s="97" t="n">
        <v>132</v>
      </c>
      <c r="N11" s="98" t="n">
        <f aca="false">SUM(D11+F11+H11+J11+L11)</f>
        <v>15</v>
      </c>
      <c r="O11" s="101" t="n">
        <f aca="false">SUM(E11+G11+I11+K11+M11)</f>
        <v>598</v>
      </c>
      <c r="P11" s="100" t="n">
        <v>60.2</v>
      </c>
    </row>
    <row r="12" customFormat="false" ht="16.4" hidden="false" customHeight="false" outlineLevel="0" collapsed="false">
      <c r="A12" s="83" t="n">
        <v>9</v>
      </c>
      <c r="B12" s="84" t="n">
        <v>23</v>
      </c>
      <c r="C12" s="93" t="s">
        <v>20</v>
      </c>
      <c r="D12" s="94" t="n">
        <v>3</v>
      </c>
      <c r="E12" s="95" t="n">
        <v>130</v>
      </c>
      <c r="F12" s="94" t="n">
        <v>4</v>
      </c>
      <c r="G12" s="95" t="n">
        <v>121</v>
      </c>
      <c r="H12" s="94" t="n">
        <v>1</v>
      </c>
      <c r="I12" s="96" t="n">
        <v>78</v>
      </c>
      <c r="J12" s="94" t="n">
        <v>3</v>
      </c>
      <c r="K12" s="96" t="n">
        <v>91</v>
      </c>
      <c r="L12" s="94" t="n">
        <v>4</v>
      </c>
      <c r="M12" s="97" t="n">
        <v>143</v>
      </c>
      <c r="N12" s="98" t="n">
        <f aca="false">SUM(D12+F12+H12+J12+L12)</f>
        <v>15</v>
      </c>
      <c r="O12" s="101" t="n">
        <f aca="false">SUM(E12+G12+I12+K12+M12)</f>
        <v>563</v>
      </c>
      <c r="P12" s="100" t="n">
        <v>54.6</v>
      </c>
      <c r="R12" s="0" t="s">
        <v>57</v>
      </c>
    </row>
    <row r="13" customFormat="false" ht="16.4" hidden="false" customHeight="false" outlineLevel="0" collapsed="false">
      <c r="A13" s="83" t="n">
        <v>10</v>
      </c>
      <c r="B13" s="84" t="n">
        <v>30</v>
      </c>
      <c r="C13" s="102" t="s">
        <v>58</v>
      </c>
      <c r="D13" s="106" t="n">
        <v>3</v>
      </c>
      <c r="E13" s="107" t="n">
        <v>107</v>
      </c>
      <c r="F13" s="108" t="n">
        <v>3</v>
      </c>
      <c r="G13" s="95" t="n">
        <v>108</v>
      </c>
      <c r="H13" s="94" t="n">
        <v>2.5</v>
      </c>
      <c r="I13" s="96" t="n">
        <v>107</v>
      </c>
      <c r="J13" s="94" t="n">
        <v>2</v>
      </c>
      <c r="K13" s="96" t="n">
        <v>96</v>
      </c>
      <c r="L13" s="94" t="n">
        <v>4</v>
      </c>
      <c r="M13" s="97" t="n">
        <v>129</v>
      </c>
      <c r="N13" s="98" t="n">
        <f aca="false">SUM(D13+F13+H13+J13+L13)</f>
        <v>14.5</v>
      </c>
      <c r="O13" s="101" t="n">
        <f aca="false">SUM(E13+G13+I13+K13+M13)</f>
        <v>547</v>
      </c>
      <c r="P13" s="100" t="n">
        <v>53.3</v>
      </c>
    </row>
    <row r="14" customFormat="false" ht="16.4" hidden="false" customHeight="false" outlineLevel="0" collapsed="false">
      <c r="A14" s="83" t="n">
        <v>11</v>
      </c>
      <c r="B14" s="84" t="n">
        <v>7</v>
      </c>
      <c r="C14" s="105" t="s">
        <v>59</v>
      </c>
      <c r="D14" s="94" t="n">
        <v>4</v>
      </c>
      <c r="E14" s="95" t="n">
        <v>115</v>
      </c>
      <c r="F14" s="94" t="n">
        <v>2.5</v>
      </c>
      <c r="G14" s="95" t="n">
        <v>101</v>
      </c>
      <c r="H14" s="94" t="n">
        <v>3</v>
      </c>
      <c r="I14" s="96" t="n">
        <v>98</v>
      </c>
      <c r="J14" s="94" t="n">
        <v>1</v>
      </c>
      <c r="K14" s="96" t="n">
        <v>18</v>
      </c>
      <c r="L14" s="94" t="n">
        <v>4</v>
      </c>
      <c r="M14" s="97" t="n">
        <v>179</v>
      </c>
      <c r="N14" s="98" t="n">
        <f aca="false">SUM(D14+F14+H14+J14+L14)</f>
        <v>14.5</v>
      </c>
      <c r="O14" s="99" t="n">
        <f aca="false">SUM(E14+G14+I14+K14+M14)</f>
        <v>511</v>
      </c>
      <c r="P14" s="100" t="n">
        <v>48</v>
      </c>
    </row>
    <row r="15" customFormat="false" ht="16.4" hidden="false" customHeight="false" outlineLevel="0" collapsed="false">
      <c r="A15" s="83" t="n">
        <v>12</v>
      </c>
      <c r="B15" s="84" t="n">
        <v>6</v>
      </c>
      <c r="C15" s="93" t="s">
        <v>60</v>
      </c>
      <c r="D15" s="94" t="n">
        <v>1</v>
      </c>
      <c r="E15" s="95" t="n">
        <v>61</v>
      </c>
      <c r="F15" s="94" t="n">
        <v>3</v>
      </c>
      <c r="G15" s="95" t="n">
        <v>109</v>
      </c>
      <c r="H15" s="94" t="n">
        <v>4</v>
      </c>
      <c r="I15" s="96" t="n">
        <v>173</v>
      </c>
      <c r="J15" s="103" t="n">
        <v>2.25</v>
      </c>
      <c r="K15" s="96" t="n">
        <v>71</v>
      </c>
      <c r="L15" s="94" t="n">
        <v>4</v>
      </c>
      <c r="M15" s="97" t="n">
        <v>133</v>
      </c>
      <c r="N15" s="104" t="n">
        <f aca="false">SUM(D15+F15+H15+J15+L15)</f>
        <v>14.25</v>
      </c>
      <c r="O15" s="99" t="n">
        <f aca="false">SUM(E15+G15+I15+K15+M15)</f>
        <v>547</v>
      </c>
      <c r="P15" s="100" t="n">
        <v>46.8</v>
      </c>
    </row>
    <row r="16" customFormat="false" ht="16.4" hidden="false" customHeight="false" outlineLevel="0" collapsed="false">
      <c r="A16" s="83" t="n">
        <v>13</v>
      </c>
      <c r="B16" s="84" t="n">
        <v>48</v>
      </c>
      <c r="C16" s="93" t="s">
        <v>25</v>
      </c>
      <c r="D16" s="94" t="n">
        <v>4</v>
      </c>
      <c r="E16" s="95" t="n">
        <v>131</v>
      </c>
      <c r="F16" s="94" t="n">
        <v>1</v>
      </c>
      <c r="G16" s="95" t="n">
        <v>61</v>
      </c>
      <c r="H16" s="94" t="n">
        <v>1</v>
      </c>
      <c r="I16" s="96" t="n">
        <v>73</v>
      </c>
      <c r="J16" s="94" t="n">
        <v>4</v>
      </c>
      <c r="K16" s="96" t="n">
        <v>148</v>
      </c>
      <c r="L16" s="94" t="n">
        <v>4</v>
      </c>
      <c r="M16" s="97" t="n">
        <v>173</v>
      </c>
      <c r="N16" s="98" t="n">
        <f aca="false">SUM(D16+F16+H16+J16+L16)</f>
        <v>14</v>
      </c>
      <c r="O16" s="99" t="n">
        <f aca="false">SUM(E16+G16+I16+K16+M16)</f>
        <v>586</v>
      </c>
      <c r="P16" s="100" t="n">
        <v>45.6</v>
      </c>
    </row>
    <row r="17" customFormat="false" ht="16.4" hidden="false" customHeight="false" outlineLevel="0" collapsed="false">
      <c r="A17" s="83" t="n">
        <v>14</v>
      </c>
      <c r="B17" s="84" t="n">
        <v>44</v>
      </c>
      <c r="C17" s="93" t="s">
        <v>33</v>
      </c>
      <c r="D17" s="94" t="n">
        <v>3</v>
      </c>
      <c r="E17" s="95" t="n">
        <v>122</v>
      </c>
      <c r="F17" s="94" t="n">
        <v>3</v>
      </c>
      <c r="G17" s="95" t="n">
        <v>115</v>
      </c>
      <c r="H17" s="94" t="n">
        <v>2</v>
      </c>
      <c r="I17" s="96" t="n">
        <v>101</v>
      </c>
      <c r="J17" s="94" t="n">
        <v>4</v>
      </c>
      <c r="K17" s="96" t="n">
        <v>168</v>
      </c>
      <c r="L17" s="94" t="n">
        <v>2</v>
      </c>
      <c r="M17" s="97" t="n">
        <v>74</v>
      </c>
      <c r="N17" s="98" t="n">
        <f aca="false">SUM(D17+F17+H17+J17+L17)</f>
        <v>14</v>
      </c>
      <c r="O17" s="99" t="n">
        <f aca="false">SUM(E17+G17+I17+K17+M17)</f>
        <v>580</v>
      </c>
      <c r="P17" s="100" t="n">
        <v>40.7</v>
      </c>
    </row>
    <row r="18" customFormat="false" ht="16.4" hidden="false" customHeight="false" outlineLevel="0" collapsed="false">
      <c r="A18" s="83" t="n">
        <v>15</v>
      </c>
      <c r="B18" s="84" t="n">
        <v>29</v>
      </c>
      <c r="C18" s="93" t="s">
        <v>16</v>
      </c>
      <c r="D18" s="94" t="n">
        <v>4</v>
      </c>
      <c r="E18" s="95" t="n">
        <v>136</v>
      </c>
      <c r="F18" s="94" t="n">
        <v>2</v>
      </c>
      <c r="G18" s="95" t="n">
        <v>82</v>
      </c>
      <c r="H18" s="94" t="n">
        <v>4</v>
      </c>
      <c r="I18" s="96" t="n">
        <v>158</v>
      </c>
      <c r="J18" s="94" t="n">
        <v>1</v>
      </c>
      <c r="K18" s="96" t="n">
        <v>49</v>
      </c>
      <c r="L18" s="94" t="n">
        <v>3</v>
      </c>
      <c r="M18" s="97" t="n">
        <v>129</v>
      </c>
      <c r="N18" s="98" t="n">
        <f aca="false">SUM(D18+F18+H18+J18+L18)</f>
        <v>14</v>
      </c>
      <c r="O18" s="101" t="n">
        <f aca="false">SUM(E18+G18+I18+K18+M18)</f>
        <v>554</v>
      </c>
      <c r="P18" s="100" t="n">
        <v>39.6</v>
      </c>
    </row>
    <row r="19" customFormat="false" ht="16.4" hidden="false" customHeight="false" outlineLevel="0" collapsed="false">
      <c r="A19" s="83" t="n">
        <v>16</v>
      </c>
      <c r="B19" s="84" t="n">
        <v>32</v>
      </c>
      <c r="C19" s="93" t="s">
        <v>47</v>
      </c>
      <c r="D19" s="94" t="n">
        <v>3</v>
      </c>
      <c r="E19" s="95" t="n">
        <v>98</v>
      </c>
      <c r="F19" s="94" t="n">
        <v>3</v>
      </c>
      <c r="G19" s="95" t="n">
        <v>103</v>
      </c>
      <c r="H19" s="94" t="n">
        <v>3</v>
      </c>
      <c r="I19" s="96" t="n">
        <v>144</v>
      </c>
      <c r="J19" s="94" t="n">
        <v>4</v>
      </c>
      <c r="K19" s="96" t="n">
        <v>135</v>
      </c>
      <c r="L19" s="94" t="n">
        <v>1</v>
      </c>
      <c r="M19" s="97" t="n">
        <v>72</v>
      </c>
      <c r="N19" s="98" t="n">
        <f aca="false">SUM(D19+F19+H19+J19+L19)</f>
        <v>14</v>
      </c>
      <c r="O19" s="101" t="n">
        <f aca="false">SUM(E19+G19+I19+K19+M19)</f>
        <v>552</v>
      </c>
      <c r="P19" s="100" t="n">
        <v>38.5</v>
      </c>
    </row>
    <row r="20" customFormat="false" ht="16.4" hidden="false" customHeight="false" outlineLevel="0" collapsed="false">
      <c r="A20" s="83" t="n">
        <v>17</v>
      </c>
      <c r="B20" s="84" t="n">
        <v>45</v>
      </c>
      <c r="C20" s="93" t="s">
        <v>13</v>
      </c>
      <c r="D20" s="94" t="n">
        <v>3</v>
      </c>
      <c r="E20" s="95" t="n">
        <v>109</v>
      </c>
      <c r="F20" s="94" t="n">
        <v>4</v>
      </c>
      <c r="G20" s="95" t="n">
        <v>114</v>
      </c>
      <c r="H20" s="94" t="n">
        <v>2</v>
      </c>
      <c r="I20" s="96" t="n">
        <v>80</v>
      </c>
      <c r="J20" s="94" t="n">
        <v>2</v>
      </c>
      <c r="K20" s="96" t="n">
        <v>91</v>
      </c>
      <c r="L20" s="94" t="n">
        <v>3</v>
      </c>
      <c r="M20" s="97" t="n">
        <v>150</v>
      </c>
      <c r="N20" s="98" t="n">
        <f aca="false">SUM(D20+F20+H20+J20+L20)</f>
        <v>14</v>
      </c>
      <c r="O20" s="99" t="n">
        <f aca="false">SUM(E20+G20+I20+K20+M20)</f>
        <v>544</v>
      </c>
      <c r="P20" s="100" t="n">
        <v>37.4</v>
      </c>
    </row>
    <row r="21" customFormat="false" ht="16.4" hidden="false" customHeight="false" outlineLevel="0" collapsed="false">
      <c r="A21" s="83" t="n">
        <v>18</v>
      </c>
      <c r="B21" s="84" t="n">
        <v>4</v>
      </c>
      <c r="C21" s="93" t="s">
        <v>48</v>
      </c>
      <c r="D21" s="94" t="n">
        <v>1</v>
      </c>
      <c r="E21" s="95" t="n">
        <v>72</v>
      </c>
      <c r="F21" s="94" t="n">
        <v>4</v>
      </c>
      <c r="G21" s="95" t="n">
        <v>125</v>
      </c>
      <c r="H21" s="94" t="n">
        <v>3</v>
      </c>
      <c r="I21" s="96" t="n">
        <v>92</v>
      </c>
      <c r="J21" s="94" t="n">
        <v>3</v>
      </c>
      <c r="K21" s="96" t="n">
        <v>106</v>
      </c>
      <c r="L21" s="94" t="n">
        <v>3</v>
      </c>
      <c r="M21" s="97" t="n">
        <v>98</v>
      </c>
      <c r="N21" s="98" t="n">
        <f aca="false">SUM(D21+F21+H21+J21+L21)</f>
        <v>14</v>
      </c>
      <c r="O21" s="99" t="n">
        <f aca="false">SUM(E21+G21+I21+K21+M21)</f>
        <v>493</v>
      </c>
      <c r="P21" s="100" t="n">
        <v>36.3</v>
      </c>
    </row>
    <row r="22" customFormat="false" ht="16.4" hidden="false" customHeight="false" outlineLevel="0" collapsed="false">
      <c r="A22" s="83" t="n">
        <v>19</v>
      </c>
      <c r="B22" s="84" t="n">
        <v>22</v>
      </c>
      <c r="C22" s="93" t="s">
        <v>61</v>
      </c>
      <c r="D22" s="94" t="n">
        <v>4</v>
      </c>
      <c r="E22" s="95" t="n">
        <v>114</v>
      </c>
      <c r="F22" s="94" t="n">
        <v>2</v>
      </c>
      <c r="G22" s="95" t="n">
        <v>38</v>
      </c>
      <c r="H22" s="94" t="n">
        <v>4</v>
      </c>
      <c r="I22" s="96" t="n">
        <v>145</v>
      </c>
      <c r="J22" s="94" t="n">
        <v>3</v>
      </c>
      <c r="K22" s="96" t="n">
        <v>116</v>
      </c>
      <c r="L22" s="94" t="n">
        <v>1</v>
      </c>
      <c r="M22" s="97" t="n">
        <v>74</v>
      </c>
      <c r="N22" s="98" t="n">
        <f aca="false">SUM(D22+F22+H22+J22+L22)</f>
        <v>14</v>
      </c>
      <c r="O22" s="101" t="n">
        <f aca="false">SUM(E22+G22+I22+K22+M22)</f>
        <v>487</v>
      </c>
      <c r="P22" s="100" t="n">
        <v>35.2</v>
      </c>
    </row>
    <row r="23" customFormat="false" ht="16.4" hidden="false" customHeight="false" outlineLevel="0" collapsed="false">
      <c r="A23" s="83" t="n">
        <v>20</v>
      </c>
      <c r="B23" s="84" t="n">
        <v>25</v>
      </c>
      <c r="C23" s="105" t="s">
        <v>62</v>
      </c>
      <c r="D23" s="94" t="n">
        <v>4</v>
      </c>
      <c r="E23" s="95" t="n">
        <v>167</v>
      </c>
      <c r="F23" s="94" t="n">
        <v>1</v>
      </c>
      <c r="G23" s="95" t="n">
        <v>80</v>
      </c>
      <c r="H23" s="94" t="n">
        <v>2.5</v>
      </c>
      <c r="I23" s="96" t="n">
        <v>96</v>
      </c>
      <c r="J23" s="94" t="n">
        <v>2</v>
      </c>
      <c r="K23" s="96" t="n">
        <v>100</v>
      </c>
      <c r="L23" s="94" t="n">
        <v>4</v>
      </c>
      <c r="M23" s="97" t="n">
        <v>164</v>
      </c>
      <c r="N23" s="98" t="n">
        <f aca="false">SUM(D23+F23+H23+J23+L23)</f>
        <v>13.5</v>
      </c>
      <c r="O23" s="101" t="n">
        <f aca="false">SUM(E23+G23+I23+K23+M23)</f>
        <v>607</v>
      </c>
      <c r="P23" s="100" t="n">
        <v>31</v>
      </c>
    </row>
    <row r="24" customFormat="false" ht="16.4" hidden="false" customHeight="false" outlineLevel="0" collapsed="false">
      <c r="A24" s="83" t="n">
        <v>21</v>
      </c>
      <c r="B24" s="84" t="n">
        <v>24</v>
      </c>
      <c r="C24" s="93" t="s">
        <v>63</v>
      </c>
      <c r="D24" s="94" t="n">
        <v>3</v>
      </c>
      <c r="E24" s="95" t="n">
        <v>82</v>
      </c>
      <c r="F24" s="94" t="n">
        <v>2</v>
      </c>
      <c r="G24" s="95" t="n">
        <v>93</v>
      </c>
      <c r="H24" s="94" t="n">
        <v>1</v>
      </c>
      <c r="I24" s="96" t="n">
        <v>46</v>
      </c>
      <c r="J24" s="94" t="n">
        <v>3</v>
      </c>
      <c r="K24" s="96" t="n">
        <v>170</v>
      </c>
      <c r="L24" s="94" t="n">
        <v>4</v>
      </c>
      <c r="M24" s="97" t="n">
        <v>175</v>
      </c>
      <c r="N24" s="98" t="n">
        <f aca="false">SUM(D24+F24+H24+J24+L24)</f>
        <v>13</v>
      </c>
      <c r="O24" s="101" t="n">
        <f aca="false">SUM(E24+G24+I24+K24+M24)</f>
        <v>566</v>
      </c>
      <c r="P24" s="100" t="n">
        <v>30</v>
      </c>
    </row>
    <row r="25" customFormat="false" ht="16.4" hidden="false" customHeight="false" outlineLevel="0" collapsed="false">
      <c r="A25" s="83" t="n">
        <v>22</v>
      </c>
      <c r="B25" s="84" t="n">
        <v>34</v>
      </c>
      <c r="C25" s="102" t="s">
        <v>64</v>
      </c>
      <c r="D25" s="94" t="n">
        <v>2</v>
      </c>
      <c r="E25" s="95" t="n">
        <v>95</v>
      </c>
      <c r="F25" s="94" t="n">
        <v>2</v>
      </c>
      <c r="G25" s="95" t="n">
        <v>90</v>
      </c>
      <c r="H25" s="94" t="n">
        <v>4</v>
      </c>
      <c r="I25" s="96" t="n">
        <v>157</v>
      </c>
      <c r="J25" s="94" t="n">
        <v>3</v>
      </c>
      <c r="K25" s="96" t="n">
        <v>128</v>
      </c>
      <c r="L25" s="94" t="n">
        <v>2</v>
      </c>
      <c r="M25" s="97" t="n">
        <v>88</v>
      </c>
      <c r="N25" s="98" t="n">
        <f aca="false">SUM(D25+F25+H25+J25+L25)</f>
        <v>13</v>
      </c>
      <c r="O25" s="101" t="n">
        <f aca="false">SUM(E25+G25+I25+K25+M25)</f>
        <v>558</v>
      </c>
      <c r="P25" s="100" t="n">
        <v>29</v>
      </c>
    </row>
    <row r="26" customFormat="false" ht="16.4" hidden="false" customHeight="false" outlineLevel="0" collapsed="false">
      <c r="A26" s="83" t="n">
        <v>23</v>
      </c>
      <c r="B26" s="84" t="n">
        <v>27</v>
      </c>
      <c r="C26" s="93" t="s">
        <v>65</v>
      </c>
      <c r="D26" s="94" t="n">
        <v>2</v>
      </c>
      <c r="E26" s="95" t="n">
        <v>96</v>
      </c>
      <c r="F26" s="94" t="n">
        <v>4</v>
      </c>
      <c r="G26" s="95" t="n">
        <v>149</v>
      </c>
      <c r="H26" s="94" t="n">
        <v>3</v>
      </c>
      <c r="I26" s="96" t="n">
        <v>120</v>
      </c>
      <c r="J26" s="94" t="n">
        <v>1</v>
      </c>
      <c r="K26" s="96" t="n">
        <v>42</v>
      </c>
      <c r="L26" s="94" t="n">
        <v>3</v>
      </c>
      <c r="M26" s="97" t="n">
        <v>134</v>
      </c>
      <c r="N26" s="98" t="n">
        <f aca="false">SUM(D26+F26+H26+J26+L26)</f>
        <v>13</v>
      </c>
      <c r="O26" s="101" t="n">
        <f aca="false">SUM(E26+G26+I26+K26+M26)</f>
        <v>541</v>
      </c>
      <c r="P26" s="100" t="n">
        <v>28</v>
      </c>
    </row>
    <row r="27" customFormat="false" ht="16.4" hidden="false" customHeight="false" outlineLevel="0" collapsed="false">
      <c r="A27" s="83" t="n">
        <v>24</v>
      </c>
      <c r="B27" s="84" t="n">
        <v>12</v>
      </c>
      <c r="C27" s="93" t="s">
        <v>21</v>
      </c>
      <c r="D27" s="94" t="n">
        <v>2</v>
      </c>
      <c r="E27" s="95" t="n">
        <v>93</v>
      </c>
      <c r="F27" s="94" t="n">
        <v>4</v>
      </c>
      <c r="G27" s="95" t="n">
        <v>149</v>
      </c>
      <c r="H27" s="94" t="n">
        <v>1</v>
      </c>
      <c r="I27" s="96" t="n">
        <v>62</v>
      </c>
      <c r="J27" s="94" t="n">
        <v>4</v>
      </c>
      <c r="K27" s="96" t="n">
        <v>146</v>
      </c>
      <c r="L27" s="94" t="n">
        <v>2</v>
      </c>
      <c r="M27" s="97" t="n">
        <v>74</v>
      </c>
      <c r="N27" s="98" t="n">
        <f aca="false">SUM(D27+F27+H27+J27+L27)</f>
        <v>13</v>
      </c>
      <c r="O27" s="101" t="n">
        <f aca="false">SUM(E27+G27+I27+K27+M27)</f>
        <v>524</v>
      </c>
      <c r="P27" s="100" t="n">
        <v>27</v>
      </c>
    </row>
    <row r="28" customFormat="false" ht="16.4" hidden="false" customHeight="false" outlineLevel="0" collapsed="false">
      <c r="A28" s="83" t="n">
        <v>25</v>
      </c>
      <c r="B28" s="84" t="n">
        <v>3</v>
      </c>
      <c r="C28" s="102" t="s">
        <v>32</v>
      </c>
      <c r="D28" s="94" t="n">
        <v>1</v>
      </c>
      <c r="E28" s="95" t="n">
        <v>75</v>
      </c>
      <c r="F28" s="94" t="n">
        <v>3</v>
      </c>
      <c r="G28" s="95" t="n">
        <v>107</v>
      </c>
      <c r="H28" s="94" t="n">
        <v>4</v>
      </c>
      <c r="I28" s="96" t="n">
        <v>116</v>
      </c>
      <c r="J28" s="94" t="n">
        <v>4</v>
      </c>
      <c r="K28" s="96" t="n">
        <v>132</v>
      </c>
      <c r="L28" s="94" t="n">
        <v>1</v>
      </c>
      <c r="M28" s="97" t="n">
        <v>49</v>
      </c>
      <c r="N28" s="98" t="n">
        <f aca="false">SUM(D28+F28+H28+J28+L28)</f>
        <v>13</v>
      </c>
      <c r="O28" s="99" t="n">
        <f aca="false">SUM(E28+G28+I28+K28+M28)</f>
        <v>479</v>
      </c>
      <c r="P28" s="100" t="n">
        <v>26</v>
      </c>
    </row>
    <row r="29" customFormat="false" ht="16.4" hidden="false" customHeight="false" outlineLevel="0" collapsed="false">
      <c r="A29" s="83" t="n">
        <v>26</v>
      </c>
      <c r="B29" s="84" t="n">
        <v>43</v>
      </c>
      <c r="C29" s="93" t="s">
        <v>66</v>
      </c>
      <c r="D29" s="94" t="n">
        <v>3</v>
      </c>
      <c r="E29" s="95" t="n">
        <v>103</v>
      </c>
      <c r="F29" s="94" t="n">
        <v>3</v>
      </c>
      <c r="G29" s="95" t="n">
        <v>105</v>
      </c>
      <c r="H29" s="94" t="n">
        <v>3</v>
      </c>
      <c r="I29" s="96" t="n">
        <v>118</v>
      </c>
      <c r="J29" s="94" t="n">
        <v>1</v>
      </c>
      <c r="K29" s="96" t="n">
        <v>42</v>
      </c>
      <c r="L29" s="94" t="n">
        <v>3</v>
      </c>
      <c r="M29" s="97" t="n">
        <v>88</v>
      </c>
      <c r="N29" s="98" t="n">
        <f aca="false">SUM(D29+F29+H29+J29+L29)</f>
        <v>13</v>
      </c>
      <c r="O29" s="99" t="n">
        <f aca="false">SUM(E29+G29+I29+K29+M29)</f>
        <v>456</v>
      </c>
      <c r="P29" s="100" t="n">
        <v>25</v>
      </c>
    </row>
    <row r="30" customFormat="false" ht="16.4" hidden="false" customHeight="false" outlineLevel="0" collapsed="false">
      <c r="A30" s="83" t="n">
        <v>27</v>
      </c>
      <c r="B30" s="84" t="n">
        <v>10</v>
      </c>
      <c r="C30" s="93" t="s">
        <v>17</v>
      </c>
      <c r="D30" s="94" t="n">
        <v>2</v>
      </c>
      <c r="E30" s="109" t="n">
        <v>68</v>
      </c>
      <c r="F30" s="94" t="n">
        <v>2</v>
      </c>
      <c r="G30" s="95" t="n">
        <v>68</v>
      </c>
      <c r="H30" s="94" t="n">
        <v>3</v>
      </c>
      <c r="I30" s="96" t="n">
        <v>84</v>
      </c>
      <c r="J30" s="94" t="n">
        <v>3</v>
      </c>
      <c r="K30" s="110" t="n">
        <v>127</v>
      </c>
      <c r="L30" s="94" t="n">
        <v>3</v>
      </c>
      <c r="M30" s="97" t="n">
        <v>100</v>
      </c>
      <c r="N30" s="98" t="n">
        <f aca="false">SUM(D30+F30+H30+J30+L30)</f>
        <v>13</v>
      </c>
      <c r="O30" s="101" t="n">
        <f aca="false">SUM(E30+G30+I30+K30+M30)</f>
        <v>447</v>
      </c>
      <c r="P30" s="100" t="n">
        <v>24</v>
      </c>
    </row>
    <row r="31" customFormat="false" ht="16.4" hidden="false" customHeight="false" outlineLevel="0" collapsed="false">
      <c r="A31" s="83" t="n">
        <v>28</v>
      </c>
      <c r="B31" s="84" t="n">
        <v>18</v>
      </c>
      <c r="C31" s="102" t="s">
        <v>14</v>
      </c>
      <c r="D31" s="94" t="n">
        <v>1</v>
      </c>
      <c r="E31" s="109" t="n">
        <v>42</v>
      </c>
      <c r="F31" s="94" t="n">
        <v>2</v>
      </c>
      <c r="G31" s="95" t="n">
        <v>58</v>
      </c>
      <c r="H31" s="94" t="n">
        <v>4</v>
      </c>
      <c r="I31" s="96" t="n">
        <v>119</v>
      </c>
      <c r="J31" s="94" t="n">
        <v>4</v>
      </c>
      <c r="K31" s="110" t="n">
        <v>124</v>
      </c>
      <c r="L31" s="94" t="n">
        <v>2</v>
      </c>
      <c r="M31" s="97" t="n">
        <v>91</v>
      </c>
      <c r="N31" s="98" t="n">
        <f aca="false">SUM(D31+F31+H31+J31+L31)</f>
        <v>13</v>
      </c>
      <c r="O31" s="101" t="n">
        <f aca="false">SUM(E31+G31+I31+K31+M31)</f>
        <v>434</v>
      </c>
      <c r="P31" s="100" t="n">
        <v>23</v>
      </c>
    </row>
    <row r="32" customFormat="false" ht="16.4" hidden="false" customHeight="false" outlineLevel="0" collapsed="false">
      <c r="A32" s="83" t="n">
        <v>29</v>
      </c>
      <c r="B32" s="84" t="n">
        <v>16</v>
      </c>
      <c r="C32" s="111" t="s">
        <v>67</v>
      </c>
      <c r="D32" s="94" t="n">
        <v>3</v>
      </c>
      <c r="E32" s="109" t="n">
        <v>129</v>
      </c>
      <c r="F32" s="94" t="n">
        <v>3</v>
      </c>
      <c r="G32" s="95" t="n">
        <v>126</v>
      </c>
      <c r="H32" s="94" t="n">
        <v>1</v>
      </c>
      <c r="I32" s="96" t="n">
        <v>92</v>
      </c>
      <c r="J32" s="94" t="n">
        <v>3</v>
      </c>
      <c r="K32" s="110" t="n">
        <v>105</v>
      </c>
      <c r="L32" s="94" t="n">
        <v>2.5</v>
      </c>
      <c r="M32" s="112" t="n">
        <v>80</v>
      </c>
      <c r="N32" s="98" t="n">
        <f aca="false">SUM(D32+F32+H32+J32+L32)</f>
        <v>12.5</v>
      </c>
      <c r="O32" s="101" t="n">
        <f aca="false">SUM(E32+G32+I32+K32+M32)</f>
        <v>532</v>
      </c>
      <c r="P32" s="100" t="n">
        <v>22</v>
      </c>
    </row>
    <row r="33" customFormat="false" ht="16.4" hidden="false" customHeight="false" outlineLevel="0" collapsed="false">
      <c r="A33" s="83" t="n">
        <v>30</v>
      </c>
      <c r="B33" s="84" t="n">
        <v>50</v>
      </c>
      <c r="C33" s="113" t="s">
        <v>34</v>
      </c>
      <c r="D33" s="94" t="n">
        <v>4</v>
      </c>
      <c r="E33" s="109" t="n">
        <v>161</v>
      </c>
      <c r="F33" s="94" t="n">
        <v>2</v>
      </c>
      <c r="G33" s="95" t="n">
        <v>75</v>
      </c>
      <c r="H33" s="94" t="n">
        <v>1</v>
      </c>
      <c r="I33" s="96" t="n">
        <v>58</v>
      </c>
      <c r="J33" s="94" t="n">
        <v>2.5</v>
      </c>
      <c r="K33" s="110" t="n">
        <v>113</v>
      </c>
      <c r="L33" s="94" t="n">
        <v>3</v>
      </c>
      <c r="M33" s="112" t="n">
        <v>114</v>
      </c>
      <c r="N33" s="98" t="n">
        <f aca="false">SUM(D33+F33+H33+J33+L33)</f>
        <v>12.5</v>
      </c>
      <c r="O33" s="99" t="n">
        <f aca="false">SUM(E33+G33+I33+K33+M33)</f>
        <v>521</v>
      </c>
      <c r="P33" s="100" t="n">
        <v>21</v>
      </c>
    </row>
    <row r="34" customFormat="false" ht="16.4" hidden="false" customHeight="false" outlineLevel="0" collapsed="false">
      <c r="A34" s="83" t="n">
        <v>31</v>
      </c>
      <c r="B34" s="84" t="n">
        <v>38</v>
      </c>
      <c r="C34" s="114" t="s">
        <v>68</v>
      </c>
      <c r="D34" s="94" t="n">
        <v>2</v>
      </c>
      <c r="E34" s="109" t="n">
        <v>100</v>
      </c>
      <c r="F34" s="94" t="n">
        <v>4</v>
      </c>
      <c r="G34" s="95" t="n">
        <v>144</v>
      </c>
      <c r="H34" s="94" t="n">
        <v>2.5</v>
      </c>
      <c r="I34" s="96" t="n">
        <v>96</v>
      </c>
      <c r="J34" s="94" t="n">
        <v>2</v>
      </c>
      <c r="K34" s="110" t="n">
        <v>32</v>
      </c>
      <c r="L34" s="94" t="n">
        <v>2</v>
      </c>
      <c r="M34" s="112" t="n">
        <v>107</v>
      </c>
      <c r="N34" s="98" t="n">
        <f aca="false">SUM(D34+F34+H34+J34+L34)</f>
        <v>12.5</v>
      </c>
      <c r="O34" s="101" t="n">
        <f aca="false">SUM(E34+G34+I34+K34+M34)</f>
        <v>479</v>
      </c>
      <c r="P34" s="100" t="n">
        <v>20</v>
      </c>
    </row>
    <row r="35" customFormat="false" ht="16.4" hidden="false" customHeight="false" outlineLevel="0" collapsed="false">
      <c r="A35" s="83" t="n">
        <v>32</v>
      </c>
      <c r="B35" s="84" t="n">
        <v>5</v>
      </c>
      <c r="C35" s="111" t="s">
        <v>69</v>
      </c>
      <c r="D35" s="94" t="n">
        <v>3</v>
      </c>
      <c r="E35" s="109" t="n">
        <v>104</v>
      </c>
      <c r="F35" s="94" t="n">
        <v>2</v>
      </c>
      <c r="G35" s="95" t="n">
        <v>94</v>
      </c>
      <c r="H35" s="94" t="n">
        <v>3</v>
      </c>
      <c r="I35" s="96" t="n">
        <v>114</v>
      </c>
      <c r="J35" s="94" t="n">
        <v>1</v>
      </c>
      <c r="K35" s="110" t="n">
        <v>37</v>
      </c>
      <c r="L35" s="94" t="n">
        <v>3</v>
      </c>
      <c r="M35" s="112" t="n">
        <v>129</v>
      </c>
      <c r="N35" s="98" t="n">
        <f aca="false">SUM(D35+F35+H35+J35+L35)</f>
        <v>12</v>
      </c>
      <c r="O35" s="99" t="n">
        <f aca="false">SUM(E35+G35+I35+K35+M35)</f>
        <v>478</v>
      </c>
      <c r="P35" s="100" t="n">
        <v>19</v>
      </c>
    </row>
    <row r="36" customFormat="false" ht="16.4" hidden="false" customHeight="false" outlineLevel="0" collapsed="false">
      <c r="A36" s="83" t="n">
        <v>33</v>
      </c>
      <c r="B36" s="84" t="n">
        <v>42</v>
      </c>
      <c r="C36" s="111" t="s">
        <v>18</v>
      </c>
      <c r="D36" s="94" t="n">
        <v>2</v>
      </c>
      <c r="E36" s="109" t="n">
        <v>74</v>
      </c>
      <c r="F36" s="94" t="n">
        <v>2</v>
      </c>
      <c r="G36" s="95" t="n">
        <v>79</v>
      </c>
      <c r="H36" s="94" t="n">
        <v>1</v>
      </c>
      <c r="I36" s="96" t="n">
        <v>58</v>
      </c>
      <c r="J36" s="94" t="n">
        <v>4</v>
      </c>
      <c r="K36" s="110" t="n">
        <v>155</v>
      </c>
      <c r="L36" s="94" t="n">
        <v>3</v>
      </c>
      <c r="M36" s="112" t="n">
        <v>110</v>
      </c>
      <c r="N36" s="98" t="n">
        <f aca="false">SUM(D36+F36+H36+J36+L36)</f>
        <v>12</v>
      </c>
      <c r="O36" s="99" t="n">
        <f aca="false">SUM(E36+G36+I36+K36+M36)</f>
        <v>476</v>
      </c>
      <c r="P36" s="100" t="n">
        <v>18</v>
      </c>
    </row>
    <row r="37" customFormat="false" ht="16.4" hidden="false" customHeight="false" outlineLevel="0" collapsed="false">
      <c r="A37" s="83" t="n">
        <v>34</v>
      </c>
      <c r="B37" s="84" t="n">
        <v>8</v>
      </c>
      <c r="C37" s="111" t="s">
        <v>70</v>
      </c>
      <c r="D37" s="94" t="n">
        <v>2</v>
      </c>
      <c r="E37" s="109" t="n">
        <v>91</v>
      </c>
      <c r="F37" s="94" t="n">
        <v>1</v>
      </c>
      <c r="G37" s="95" t="n">
        <v>66</v>
      </c>
      <c r="H37" s="94" t="n">
        <v>4</v>
      </c>
      <c r="I37" s="96" t="n">
        <v>127</v>
      </c>
      <c r="J37" s="94" t="n">
        <v>4</v>
      </c>
      <c r="K37" s="110" t="n">
        <v>134</v>
      </c>
      <c r="L37" s="94" t="n">
        <v>1</v>
      </c>
      <c r="M37" s="112" t="n">
        <v>55</v>
      </c>
      <c r="N37" s="98" t="n">
        <f aca="false">SUM(D37+F37+H37+J37+L37)</f>
        <v>12</v>
      </c>
      <c r="O37" s="101" t="n">
        <f aca="false">SUM(E37+G37+I37+K37+M37)</f>
        <v>473</v>
      </c>
      <c r="P37" s="100" t="n">
        <v>17</v>
      </c>
    </row>
    <row r="38" customFormat="false" ht="16.4" hidden="false" customHeight="false" outlineLevel="0" collapsed="false">
      <c r="A38" s="83" t="n">
        <v>35</v>
      </c>
      <c r="B38" s="84" t="n">
        <v>35</v>
      </c>
      <c r="C38" s="111" t="s">
        <v>50</v>
      </c>
      <c r="D38" s="94" t="n">
        <v>1</v>
      </c>
      <c r="E38" s="109" t="n">
        <v>61</v>
      </c>
      <c r="F38" s="94" t="n">
        <v>2.5</v>
      </c>
      <c r="G38" s="95" t="n">
        <v>96</v>
      </c>
      <c r="H38" s="94" t="n">
        <v>2</v>
      </c>
      <c r="I38" s="96" t="n">
        <v>84</v>
      </c>
      <c r="J38" s="94" t="n">
        <v>2</v>
      </c>
      <c r="K38" s="115" t="n">
        <v>87</v>
      </c>
      <c r="L38" s="94" t="n">
        <v>4</v>
      </c>
      <c r="M38" s="112" t="n">
        <v>138</v>
      </c>
      <c r="N38" s="98" t="n">
        <f aca="false">SUM(D38+F38+H38+J38+L38)</f>
        <v>11.5</v>
      </c>
      <c r="O38" s="101" t="n">
        <f aca="false">SUM(E38+G38+I38+K38+M38)</f>
        <v>466</v>
      </c>
      <c r="P38" s="100" t="n">
        <v>16</v>
      </c>
    </row>
    <row r="39" customFormat="false" ht="16.4" hidden="false" customHeight="false" outlineLevel="0" collapsed="false">
      <c r="A39" s="83" t="n">
        <v>36</v>
      </c>
      <c r="B39" s="84" t="n">
        <v>49</v>
      </c>
      <c r="C39" s="111" t="s">
        <v>36</v>
      </c>
      <c r="D39" s="94" t="n">
        <v>3</v>
      </c>
      <c r="E39" s="109" t="n">
        <v>123</v>
      </c>
      <c r="F39" s="94" t="n">
        <v>4</v>
      </c>
      <c r="G39" s="95" t="n">
        <v>133</v>
      </c>
      <c r="H39" s="94" t="n">
        <v>2.5</v>
      </c>
      <c r="I39" s="96" t="n">
        <v>93</v>
      </c>
      <c r="J39" s="94" t="n">
        <v>1</v>
      </c>
      <c r="K39" s="110" t="n">
        <v>69</v>
      </c>
      <c r="L39" s="94" t="n">
        <v>1</v>
      </c>
      <c r="M39" s="112" t="n">
        <v>38</v>
      </c>
      <c r="N39" s="98" t="n">
        <f aca="false">SUM(D39+F39+H39+J39+L39)</f>
        <v>11.5</v>
      </c>
      <c r="O39" s="99" t="n">
        <f aca="false">SUM(E39+G39+I39+K39+M39)</f>
        <v>456</v>
      </c>
      <c r="P39" s="100" t="n">
        <v>15</v>
      </c>
    </row>
    <row r="40" customFormat="false" ht="16.4" hidden="false" customHeight="false" outlineLevel="0" collapsed="false">
      <c r="A40" s="83" t="n">
        <v>37</v>
      </c>
      <c r="B40" s="84" t="n">
        <v>15</v>
      </c>
      <c r="C40" s="116" t="s">
        <v>27</v>
      </c>
      <c r="D40" s="94" t="n">
        <v>4</v>
      </c>
      <c r="E40" s="109" t="n">
        <v>177</v>
      </c>
      <c r="F40" s="94" t="n">
        <v>1</v>
      </c>
      <c r="G40" s="95" t="n">
        <v>84</v>
      </c>
      <c r="H40" s="94" t="n">
        <v>1</v>
      </c>
      <c r="I40" s="96" t="n">
        <v>35</v>
      </c>
      <c r="J40" s="94" t="n">
        <v>2</v>
      </c>
      <c r="K40" s="110" t="n">
        <v>95</v>
      </c>
      <c r="L40" s="94" t="n">
        <v>3</v>
      </c>
      <c r="M40" s="112" t="n">
        <v>105</v>
      </c>
      <c r="N40" s="98" t="n">
        <f aca="false">SUM(D40+F40+H40+J40+L40)</f>
        <v>11</v>
      </c>
      <c r="O40" s="101" t="n">
        <f aca="false">SUM(E40+G40+I40+K40+M40)</f>
        <v>496</v>
      </c>
      <c r="P40" s="100" t="n">
        <v>14</v>
      </c>
    </row>
    <row r="41" customFormat="false" ht="16.4" hidden="false" customHeight="false" outlineLevel="0" collapsed="false">
      <c r="A41" s="83" t="n">
        <v>38</v>
      </c>
      <c r="B41" s="84" t="n">
        <v>19</v>
      </c>
      <c r="C41" s="111" t="s">
        <v>71</v>
      </c>
      <c r="D41" s="94" t="n">
        <v>1</v>
      </c>
      <c r="E41" s="109" t="n">
        <v>63</v>
      </c>
      <c r="F41" s="94" t="n">
        <v>4</v>
      </c>
      <c r="G41" s="95" t="n">
        <v>159</v>
      </c>
      <c r="H41" s="94" t="n">
        <v>1</v>
      </c>
      <c r="I41" s="96" t="n">
        <v>-8</v>
      </c>
      <c r="J41" s="94" t="n">
        <v>4</v>
      </c>
      <c r="K41" s="110" t="n">
        <v>141</v>
      </c>
      <c r="L41" s="94" t="n">
        <v>1</v>
      </c>
      <c r="M41" s="112" t="n">
        <v>75</v>
      </c>
      <c r="N41" s="98" t="n">
        <f aca="false">SUM(D41+F41+H41+J41+L41)</f>
        <v>11</v>
      </c>
      <c r="O41" s="101" t="n">
        <f aca="false">SUM(E41+G41+I41+K41+M41)</f>
        <v>430</v>
      </c>
      <c r="P41" s="100" t="n">
        <v>13</v>
      </c>
    </row>
    <row r="42" customFormat="false" ht="16.4" hidden="false" customHeight="false" outlineLevel="0" collapsed="false">
      <c r="A42" s="83" t="n">
        <v>39</v>
      </c>
      <c r="B42" s="84" t="n">
        <v>41</v>
      </c>
      <c r="C42" s="111" t="s">
        <v>31</v>
      </c>
      <c r="D42" s="94" t="n">
        <v>3</v>
      </c>
      <c r="E42" s="109" t="n">
        <v>93</v>
      </c>
      <c r="F42" s="94" t="n">
        <v>2</v>
      </c>
      <c r="G42" s="95" t="n">
        <v>100</v>
      </c>
      <c r="H42" s="94" t="n">
        <v>2</v>
      </c>
      <c r="I42" s="96" t="n">
        <v>91</v>
      </c>
      <c r="J42" s="94" t="n">
        <v>2</v>
      </c>
      <c r="K42" s="110" t="n">
        <v>63</v>
      </c>
      <c r="L42" s="94" t="n">
        <v>2</v>
      </c>
      <c r="M42" s="112" t="n">
        <v>55</v>
      </c>
      <c r="N42" s="98" t="n">
        <f aca="false">SUM(D42+F42+H42+J42+L42)</f>
        <v>11</v>
      </c>
      <c r="O42" s="101" t="n">
        <f aca="false">SUM(E42+G42+I42+K42+M42)</f>
        <v>402</v>
      </c>
      <c r="P42" s="100" t="n">
        <v>12</v>
      </c>
    </row>
    <row r="43" customFormat="false" ht="16.4" hidden="false" customHeight="false" outlineLevel="0" collapsed="false">
      <c r="A43" s="83" t="n">
        <v>40</v>
      </c>
      <c r="B43" s="84" t="n">
        <v>20</v>
      </c>
      <c r="C43" s="114" t="s">
        <v>72</v>
      </c>
      <c r="D43" s="94" t="n">
        <v>1</v>
      </c>
      <c r="E43" s="109" t="n">
        <v>51</v>
      </c>
      <c r="F43" s="94" t="n">
        <v>4</v>
      </c>
      <c r="G43" s="95" t="n">
        <v>110</v>
      </c>
      <c r="H43" s="94" t="n">
        <v>2</v>
      </c>
      <c r="I43" s="96" t="n">
        <v>86</v>
      </c>
      <c r="J43" s="94" t="n">
        <v>2</v>
      </c>
      <c r="K43" s="110" t="n">
        <v>74</v>
      </c>
      <c r="L43" s="94" t="n">
        <v>2</v>
      </c>
      <c r="M43" s="112" t="n">
        <v>45</v>
      </c>
      <c r="N43" s="98" t="n">
        <f aca="false">SUM(D43+F43+H43+J43+L43)</f>
        <v>11</v>
      </c>
      <c r="O43" s="101" t="n">
        <f aca="false">SUM(E43+G43+I43+K43+M43)</f>
        <v>366</v>
      </c>
      <c r="P43" s="100" t="n">
        <v>11</v>
      </c>
    </row>
    <row r="44" customFormat="false" ht="16.4" hidden="false" customHeight="false" outlineLevel="0" collapsed="false">
      <c r="A44" s="83" t="n">
        <v>41</v>
      </c>
      <c r="B44" s="84" t="n">
        <v>47</v>
      </c>
      <c r="C44" s="111" t="s">
        <v>43</v>
      </c>
      <c r="D44" s="94" t="n">
        <v>2.5</v>
      </c>
      <c r="E44" s="109" t="n">
        <v>89</v>
      </c>
      <c r="F44" s="94" t="n">
        <v>3</v>
      </c>
      <c r="G44" s="95" t="n">
        <v>108</v>
      </c>
      <c r="H44" s="94" t="n">
        <v>2</v>
      </c>
      <c r="I44" s="96" t="n">
        <v>67</v>
      </c>
      <c r="J44" s="94" t="n">
        <v>1</v>
      </c>
      <c r="K44" s="110" t="n">
        <v>73</v>
      </c>
      <c r="L44" s="94" t="n">
        <v>2</v>
      </c>
      <c r="M44" s="112" t="n">
        <v>84</v>
      </c>
      <c r="N44" s="98" t="n">
        <f aca="false">SUM(D44+F44+H44+J44+L44)</f>
        <v>10.5</v>
      </c>
      <c r="O44" s="99" t="n">
        <f aca="false">SUM(E44+G44+I44+K44+M44)</f>
        <v>421</v>
      </c>
      <c r="P44" s="100" t="n">
        <v>10</v>
      </c>
    </row>
    <row r="45" customFormat="false" ht="16.4" hidden="false" customHeight="false" outlineLevel="0" collapsed="false">
      <c r="A45" s="83" t="n">
        <v>42</v>
      </c>
      <c r="B45" s="84" t="n">
        <v>11</v>
      </c>
      <c r="C45" s="111" t="s">
        <v>73</v>
      </c>
      <c r="D45" s="94" t="n">
        <v>2.5</v>
      </c>
      <c r="E45" s="109" t="n">
        <v>85</v>
      </c>
      <c r="F45" s="94" t="n">
        <v>3</v>
      </c>
      <c r="G45" s="95" t="n">
        <v>102</v>
      </c>
      <c r="H45" s="94" t="n">
        <v>2</v>
      </c>
      <c r="I45" s="96" t="n">
        <v>104</v>
      </c>
      <c r="J45" s="94" t="n">
        <v>1</v>
      </c>
      <c r="K45" s="110" t="n">
        <v>34</v>
      </c>
      <c r="L45" s="94" t="n">
        <v>2</v>
      </c>
      <c r="M45" s="112" t="n">
        <v>77</v>
      </c>
      <c r="N45" s="98" t="n">
        <f aca="false">SUM(D45+F45+H45+J45+L45)</f>
        <v>10.5</v>
      </c>
      <c r="O45" s="101" t="n">
        <f aca="false">SUM(E45+G45+I45+K45+M45)</f>
        <v>402</v>
      </c>
      <c r="P45" s="100" t="n">
        <v>9</v>
      </c>
    </row>
    <row r="46" customFormat="false" ht="16.4" hidden="false" customHeight="false" outlineLevel="0" collapsed="false">
      <c r="A46" s="83" t="n">
        <v>43</v>
      </c>
      <c r="B46" s="84" t="n">
        <v>17</v>
      </c>
      <c r="C46" s="116" t="s">
        <v>74</v>
      </c>
      <c r="D46" s="94" t="n">
        <v>1</v>
      </c>
      <c r="E46" s="109" t="n">
        <v>92</v>
      </c>
      <c r="F46" s="94" t="n">
        <v>4</v>
      </c>
      <c r="G46" s="95" t="n">
        <v>150</v>
      </c>
      <c r="H46" s="94" t="n">
        <v>2</v>
      </c>
      <c r="I46" s="96" t="n">
        <v>90</v>
      </c>
      <c r="J46" s="94" t="n">
        <v>1</v>
      </c>
      <c r="K46" s="110" t="n">
        <v>53</v>
      </c>
      <c r="L46" s="94" t="n">
        <v>2</v>
      </c>
      <c r="M46" s="112" t="n">
        <v>57</v>
      </c>
      <c r="N46" s="98" t="n">
        <f aca="false">SUM(D46+F46+H46+J46+L46)</f>
        <v>10</v>
      </c>
      <c r="O46" s="101" t="n">
        <f aca="false">SUM(E46+G46+I46+K46+M46)</f>
        <v>442</v>
      </c>
      <c r="P46" s="100" t="n">
        <v>8</v>
      </c>
    </row>
    <row r="47" customFormat="false" ht="16.4" hidden="false" customHeight="false" outlineLevel="0" collapsed="false">
      <c r="A47" s="83" t="n">
        <v>44</v>
      </c>
      <c r="B47" s="84" t="n">
        <v>31</v>
      </c>
      <c r="C47" s="111" t="s">
        <v>75</v>
      </c>
      <c r="D47" s="94" t="n">
        <v>2</v>
      </c>
      <c r="E47" s="109" t="n">
        <v>113</v>
      </c>
      <c r="F47" s="94" t="n">
        <v>1</v>
      </c>
      <c r="G47" s="95" t="n">
        <v>37</v>
      </c>
      <c r="H47" s="94" t="n">
        <v>1</v>
      </c>
      <c r="I47" s="96" t="n">
        <v>66</v>
      </c>
      <c r="J47" s="94" t="n">
        <v>3</v>
      </c>
      <c r="K47" s="110" t="n">
        <v>130</v>
      </c>
      <c r="L47" s="94" t="n">
        <v>2</v>
      </c>
      <c r="M47" s="112" t="n">
        <v>110</v>
      </c>
      <c r="N47" s="98" t="n">
        <f aca="false">SUM(D47+F47+H47+J47+L47)</f>
        <v>9</v>
      </c>
      <c r="O47" s="101" t="n">
        <f aca="false">SUM(E47+G47+I47+K47+M47)</f>
        <v>456</v>
      </c>
      <c r="P47" s="100" t="n">
        <v>7</v>
      </c>
    </row>
    <row r="48" customFormat="false" ht="16.4" hidden="false" customHeight="false" outlineLevel="0" collapsed="false">
      <c r="A48" s="83" t="n">
        <v>45</v>
      </c>
      <c r="B48" s="84" t="n">
        <v>39</v>
      </c>
      <c r="C48" s="111" t="s">
        <v>28</v>
      </c>
      <c r="D48" s="94" t="n">
        <v>1</v>
      </c>
      <c r="E48" s="109" t="n">
        <v>47</v>
      </c>
      <c r="F48" s="94" t="n">
        <v>2</v>
      </c>
      <c r="G48" s="95" t="n">
        <v>92</v>
      </c>
      <c r="H48" s="94" t="n">
        <v>2</v>
      </c>
      <c r="I48" s="96" t="n">
        <v>84</v>
      </c>
      <c r="J48" s="94" t="n">
        <v>2</v>
      </c>
      <c r="K48" s="110" t="n">
        <v>113</v>
      </c>
      <c r="L48" s="94" t="n">
        <v>1</v>
      </c>
      <c r="M48" s="112" t="n">
        <v>18</v>
      </c>
      <c r="N48" s="98" t="n">
        <f aca="false">SUM(D48+F48+H48+J48+L48)</f>
        <v>8</v>
      </c>
      <c r="O48" s="101" t="n">
        <f aca="false">SUM(E48+G48+I48+K48+M48)</f>
        <v>354</v>
      </c>
      <c r="P48" s="100" t="n">
        <v>6</v>
      </c>
    </row>
    <row r="49" customFormat="false" ht="16.4" hidden="false" customHeight="false" outlineLevel="0" collapsed="false">
      <c r="A49" s="83" t="n">
        <v>46</v>
      </c>
      <c r="B49" s="84" t="n">
        <v>26</v>
      </c>
      <c r="C49" s="116" t="s">
        <v>76</v>
      </c>
      <c r="D49" s="94" t="n">
        <v>1</v>
      </c>
      <c r="E49" s="109" t="n">
        <v>5</v>
      </c>
      <c r="F49" s="94" t="n">
        <v>1</v>
      </c>
      <c r="G49" s="95" t="n">
        <v>64</v>
      </c>
      <c r="H49" s="94" t="n">
        <v>1</v>
      </c>
      <c r="I49" s="96" t="n">
        <v>80</v>
      </c>
      <c r="J49" s="94" t="n">
        <v>2</v>
      </c>
      <c r="K49" s="110" t="n">
        <v>72</v>
      </c>
      <c r="L49" s="94" t="n">
        <v>2.5</v>
      </c>
      <c r="M49" s="112" t="n">
        <v>95</v>
      </c>
      <c r="N49" s="98" t="n">
        <f aca="false">SUM(D49+F49+H49+J49+L49)</f>
        <v>7.5</v>
      </c>
      <c r="O49" s="101" t="n">
        <f aca="false">SUM(E49+G49+I49+K49+M49)</f>
        <v>316</v>
      </c>
      <c r="P49" s="100" t="n">
        <v>5</v>
      </c>
    </row>
    <row r="50" customFormat="false" ht="16.4" hidden="false" customHeight="false" outlineLevel="0" collapsed="false">
      <c r="A50" s="83" t="n">
        <v>47</v>
      </c>
      <c r="B50" s="84" t="n">
        <v>2</v>
      </c>
      <c r="C50" s="111" t="s">
        <v>77</v>
      </c>
      <c r="D50" s="94" t="n">
        <v>1</v>
      </c>
      <c r="E50" s="109" t="n">
        <v>83</v>
      </c>
      <c r="F50" s="94" t="n">
        <v>1</v>
      </c>
      <c r="G50" s="95" t="n">
        <v>88</v>
      </c>
      <c r="H50" s="94" t="n">
        <v>2</v>
      </c>
      <c r="I50" s="96" t="n">
        <v>84</v>
      </c>
      <c r="J50" s="94" t="n">
        <v>2</v>
      </c>
      <c r="K50" s="110" t="n">
        <v>92</v>
      </c>
      <c r="L50" s="94" t="n">
        <v>1</v>
      </c>
      <c r="M50" s="112" t="n">
        <v>30</v>
      </c>
      <c r="N50" s="98" t="n">
        <f aca="false">SUM(D50+F50+H50+J50+L50)</f>
        <v>7</v>
      </c>
      <c r="O50" s="99" t="n">
        <f aca="false">SUM(E50+G50+I50+K50+M50)</f>
        <v>377</v>
      </c>
      <c r="P50" s="100" t="n">
        <v>4</v>
      </c>
    </row>
    <row r="51" customFormat="false" ht="16.4" hidden="false" customHeight="false" outlineLevel="0" collapsed="false">
      <c r="A51" s="83" t="n">
        <v>48</v>
      </c>
      <c r="B51" s="84" t="n">
        <v>33</v>
      </c>
      <c r="C51" s="111" t="s">
        <v>78</v>
      </c>
      <c r="D51" s="94" t="n">
        <v>1</v>
      </c>
      <c r="E51" s="109" t="n">
        <v>66</v>
      </c>
      <c r="F51" s="94" t="n">
        <v>1</v>
      </c>
      <c r="G51" s="95" t="n">
        <v>65</v>
      </c>
      <c r="H51" s="94" t="n">
        <v>3</v>
      </c>
      <c r="I51" s="96" t="n">
        <v>121</v>
      </c>
      <c r="J51" s="94" t="n">
        <v>1</v>
      </c>
      <c r="K51" s="110" t="n">
        <v>45</v>
      </c>
      <c r="L51" s="94" t="n">
        <v>1</v>
      </c>
      <c r="M51" s="112" t="n">
        <v>32</v>
      </c>
      <c r="N51" s="98" t="n">
        <f aca="false">SUM(D51+F51+H51+J51+L51)</f>
        <v>7</v>
      </c>
      <c r="O51" s="101" t="n">
        <f aca="false">SUM(E51+G51+I51+K51+M51)</f>
        <v>329</v>
      </c>
      <c r="P51" s="100" t="n">
        <v>3</v>
      </c>
    </row>
    <row r="52" customFormat="false" ht="16.4" hidden="false" customHeight="false" outlineLevel="0" collapsed="false">
      <c r="A52" s="83" t="n">
        <v>49</v>
      </c>
      <c r="B52" s="84" t="n">
        <v>1</v>
      </c>
      <c r="C52" s="111" t="s">
        <v>19</v>
      </c>
      <c r="D52" s="94" t="n">
        <v>2</v>
      </c>
      <c r="E52" s="109" t="n">
        <v>64</v>
      </c>
      <c r="F52" s="94" t="n">
        <v>1</v>
      </c>
      <c r="G52" s="95" t="n">
        <v>67</v>
      </c>
      <c r="H52" s="94" t="n">
        <v>2</v>
      </c>
      <c r="I52" s="96" t="n">
        <v>78</v>
      </c>
      <c r="J52" s="94" t="n">
        <v>1</v>
      </c>
      <c r="K52" s="110" t="n">
        <v>83</v>
      </c>
      <c r="L52" s="94" t="n">
        <v>1</v>
      </c>
      <c r="M52" s="112" t="n">
        <v>25</v>
      </c>
      <c r="N52" s="98" t="n">
        <f aca="false">SUM(D52+F52+H52+J52+L52)</f>
        <v>7</v>
      </c>
      <c r="O52" s="99" t="n">
        <f aca="false">SUM(E52+G52+I52+K52+M52)</f>
        <v>317</v>
      </c>
      <c r="P52" s="100" t="n">
        <v>2</v>
      </c>
    </row>
    <row r="53" customFormat="false" ht="16.4" hidden="false" customHeight="false" outlineLevel="0" collapsed="false">
      <c r="A53" s="83" t="n">
        <v>50</v>
      </c>
      <c r="B53" s="84" t="n">
        <v>14</v>
      </c>
      <c r="C53" s="114" t="s">
        <v>79</v>
      </c>
      <c r="D53" s="94" t="n">
        <v>2</v>
      </c>
      <c r="E53" s="109" t="n">
        <v>75</v>
      </c>
      <c r="F53" s="94" t="n">
        <v>1</v>
      </c>
      <c r="G53" s="95" t="n">
        <v>82</v>
      </c>
      <c r="H53" s="94" t="n">
        <v>1</v>
      </c>
      <c r="I53" s="96" t="n">
        <v>77</v>
      </c>
      <c r="J53" s="94" t="n">
        <v>1</v>
      </c>
      <c r="K53" s="110" t="n">
        <v>31</v>
      </c>
      <c r="L53" s="94" t="n">
        <v>1</v>
      </c>
      <c r="M53" s="112" t="n">
        <v>76</v>
      </c>
      <c r="N53" s="98" t="n">
        <f aca="false">SUM(D53+F53+H53+J53+L53)</f>
        <v>6</v>
      </c>
      <c r="O53" s="101" t="n">
        <f aca="false">SUM(E53+G53+I53+K53+M53)</f>
        <v>341</v>
      </c>
      <c r="P53" s="100" t="n">
        <v>1</v>
      </c>
    </row>
    <row r="54" customFormat="false" ht="17.05" hidden="false" customHeight="false" outlineLevel="0" collapsed="false">
      <c r="A54" s="117"/>
      <c r="B54" s="118"/>
      <c r="C54" s="119" t="s">
        <v>80</v>
      </c>
      <c r="D54" s="120" t="n">
        <f aca="false">SUM(D4:D53)</f>
        <v>125</v>
      </c>
      <c r="E54" s="121" t="n">
        <f aca="false">SUM(E4:E53)</f>
        <v>5000</v>
      </c>
      <c r="F54" s="120" t="n">
        <f aca="false">SUM(F4:F53)</f>
        <v>125</v>
      </c>
      <c r="G54" s="122" t="n">
        <f aca="false">SUM(G4:G53)</f>
        <v>5000</v>
      </c>
      <c r="H54" s="120" t="n">
        <f aca="false">SUM(H4:H53)</f>
        <v>125</v>
      </c>
      <c r="I54" s="122" t="n">
        <f aca="false">SUM(I4:I53)</f>
        <v>5000</v>
      </c>
      <c r="J54" s="120" t="n">
        <f aca="false">SUM(J4:J53)</f>
        <v>125</v>
      </c>
      <c r="K54" s="122" t="n">
        <f aca="false">SUM(K4:K53)</f>
        <v>5000</v>
      </c>
      <c r="L54" s="120" t="n">
        <f aca="false">SUM(L4:L53)</f>
        <v>125</v>
      </c>
      <c r="M54" s="123" t="n">
        <f aca="false">SUM(M4:M53)</f>
        <v>5000</v>
      </c>
      <c r="N54" s="124" t="n">
        <f aca="false">SUM(D54+F54+H54+J54+L54)</f>
        <v>625</v>
      </c>
      <c r="O54" s="125" t="n">
        <f aca="false">SUM(E54+G54+I54+K54+M54)</f>
        <v>25000</v>
      </c>
      <c r="P54" s="126"/>
    </row>
    <row r="55" customFormat="false" ht="16.4" hidden="false" customHeight="false" outlineLevel="0" collapsed="false">
      <c r="A55" s="127"/>
      <c r="B55" s="128"/>
      <c r="C55" s="129"/>
      <c r="D55" s="130"/>
      <c r="E55" s="131"/>
      <c r="F55" s="130"/>
      <c r="G55" s="131"/>
      <c r="H55" s="130"/>
      <c r="I55" s="132"/>
      <c r="J55" s="130"/>
      <c r="K55" s="132"/>
      <c r="L55" s="130"/>
      <c r="M55" s="132"/>
      <c r="N55" s="133"/>
      <c r="O55" s="134"/>
    </row>
    <row r="56" customFormat="false" ht="16.4" hidden="false" customHeight="false" outlineLevel="0" collapsed="false">
      <c r="A56" s="127"/>
      <c r="B56" s="128"/>
      <c r="C56" s="129"/>
      <c r="D56" s="130"/>
      <c r="E56" s="131"/>
      <c r="F56" s="130"/>
      <c r="G56" s="131"/>
      <c r="H56" s="130"/>
      <c r="I56" s="132"/>
      <c r="J56" s="130"/>
      <c r="K56" s="132"/>
      <c r="L56" s="130"/>
      <c r="M56" s="132"/>
      <c r="N56" s="133"/>
      <c r="O56" s="134"/>
    </row>
    <row r="57" customFormat="false" ht="16.4" hidden="false" customHeight="false" outlineLevel="0" collapsed="false">
      <c r="A57" s="127"/>
      <c r="B57" s="128"/>
      <c r="C57" s="129"/>
      <c r="D57" s="130"/>
      <c r="E57" s="131"/>
      <c r="F57" s="130"/>
      <c r="G57" s="131"/>
      <c r="H57" s="130"/>
      <c r="I57" s="132"/>
      <c r="J57" s="130"/>
      <c r="K57" s="132"/>
      <c r="L57" s="130"/>
      <c r="M57" s="132"/>
      <c r="N57" s="133"/>
      <c r="O57" s="134"/>
    </row>
    <row r="58" customFormat="false" ht="16.4" hidden="false" customHeight="false" outlineLevel="0" collapsed="false">
      <c r="A58" s="127"/>
      <c r="B58" s="128"/>
      <c r="C58" s="129"/>
      <c r="D58" s="130"/>
      <c r="E58" s="131"/>
      <c r="F58" s="130"/>
      <c r="G58" s="131"/>
      <c r="H58" s="130"/>
      <c r="I58" s="132"/>
      <c r="J58" s="130"/>
      <c r="K58" s="132"/>
      <c r="L58" s="130"/>
      <c r="M58" s="132"/>
      <c r="N58" s="133"/>
      <c r="O58" s="134"/>
    </row>
    <row r="59" customFormat="false" ht="16.4" hidden="false" customHeight="false" outlineLevel="0" collapsed="false">
      <c r="A59" s="127"/>
      <c r="B59" s="128"/>
      <c r="C59" s="129"/>
      <c r="D59" s="130"/>
      <c r="E59" s="131"/>
      <c r="F59" s="130"/>
      <c r="G59" s="131"/>
      <c r="H59" s="130"/>
      <c r="I59" s="132"/>
      <c r="J59" s="130"/>
      <c r="K59" s="132"/>
      <c r="L59" s="130"/>
      <c r="M59" s="132"/>
      <c r="N59" s="133"/>
      <c r="O59" s="134"/>
    </row>
    <row r="60" customFormat="false" ht="16.4" hidden="false" customHeight="false" outlineLevel="0" collapsed="false">
      <c r="A60" s="127"/>
      <c r="B60" s="128"/>
      <c r="C60" s="129"/>
      <c r="D60" s="130"/>
      <c r="E60" s="131"/>
      <c r="F60" s="130"/>
      <c r="G60" s="131"/>
      <c r="H60" s="130"/>
      <c r="I60" s="132"/>
      <c r="J60" s="130"/>
      <c r="K60" s="132"/>
      <c r="L60" s="130"/>
      <c r="M60" s="132"/>
      <c r="N60" s="133"/>
      <c r="O60" s="134"/>
    </row>
    <row r="61" customFormat="false" ht="16.4" hidden="false" customHeight="false" outlineLevel="0" collapsed="false">
      <c r="A61" s="127"/>
      <c r="B61" s="128"/>
      <c r="C61" s="129"/>
      <c r="D61" s="130"/>
      <c r="E61" s="131"/>
      <c r="F61" s="130"/>
      <c r="G61" s="131"/>
      <c r="H61" s="130"/>
      <c r="I61" s="132"/>
      <c r="J61" s="130"/>
      <c r="K61" s="132"/>
      <c r="L61" s="130"/>
      <c r="M61" s="132"/>
      <c r="N61" s="133"/>
      <c r="O61" s="134"/>
    </row>
    <row r="62" customFormat="false" ht="16.4" hidden="false" customHeight="false" outlineLevel="0" collapsed="false">
      <c r="A62" s="127"/>
      <c r="B62" s="128"/>
      <c r="C62" s="129"/>
      <c r="D62" s="130"/>
      <c r="E62" s="131"/>
      <c r="F62" s="130"/>
      <c r="G62" s="131"/>
      <c r="H62" s="130"/>
      <c r="I62" s="132"/>
      <c r="J62" s="130"/>
      <c r="K62" s="132"/>
      <c r="L62" s="130"/>
      <c r="M62" s="132"/>
      <c r="N62" s="133"/>
      <c r="O62" s="134"/>
    </row>
    <row r="63" customFormat="false" ht="16.4" hidden="false" customHeight="false" outlineLevel="0" collapsed="false">
      <c r="A63" s="127"/>
      <c r="B63" s="128"/>
      <c r="C63" s="129"/>
      <c r="D63" s="130"/>
      <c r="E63" s="131"/>
      <c r="F63" s="130"/>
      <c r="G63" s="131"/>
      <c r="H63" s="130"/>
      <c r="I63" s="132"/>
      <c r="J63" s="130"/>
      <c r="K63" s="132"/>
      <c r="L63" s="130"/>
      <c r="M63" s="132"/>
      <c r="N63" s="133"/>
      <c r="O63" s="134"/>
    </row>
    <row r="64" customFormat="false" ht="16.4" hidden="false" customHeight="false" outlineLevel="0" collapsed="false">
      <c r="A64" s="127"/>
      <c r="B64" s="128"/>
      <c r="C64" s="129"/>
      <c r="D64" s="130"/>
      <c r="E64" s="131"/>
      <c r="F64" s="130"/>
      <c r="G64" s="131"/>
      <c r="H64" s="130"/>
      <c r="I64" s="132"/>
      <c r="J64" s="130"/>
      <c r="K64" s="132"/>
      <c r="L64" s="130"/>
      <c r="M64" s="132"/>
      <c r="N64" s="133"/>
      <c r="O64" s="134"/>
    </row>
    <row r="65" customFormat="false" ht="16.4" hidden="false" customHeight="false" outlineLevel="0" collapsed="false">
      <c r="A65" s="127"/>
      <c r="B65" s="128"/>
      <c r="C65" s="129"/>
      <c r="D65" s="130"/>
      <c r="E65" s="131"/>
      <c r="F65" s="130"/>
      <c r="G65" s="131"/>
      <c r="H65" s="130"/>
      <c r="I65" s="132"/>
      <c r="J65" s="130"/>
      <c r="K65" s="132"/>
      <c r="L65" s="130"/>
      <c r="M65" s="132"/>
      <c r="N65" s="133"/>
      <c r="O65" s="134"/>
    </row>
    <row r="66" customFormat="false" ht="16.4" hidden="false" customHeight="false" outlineLevel="0" collapsed="false">
      <c r="A66" s="127"/>
      <c r="B66" s="128"/>
      <c r="C66" s="129"/>
      <c r="D66" s="130"/>
      <c r="E66" s="131"/>
      <c r="F66" s="130"/>
      <c r="G66" s="131"/>
      <c r="H66" s="130"/>
      <c r="I66" s="132"/>
      <c r="J66" s="130"/>
      <c r="K66" s="132"/>
      <c r="L66" s="130"/>
      <c r="M66" s="132"/>
      <c r="N66" s="133"/>
      <c r="O66" s="134"/>
    </row>
    <row r="67" customFormat="false" ht="16.4" hidden="false" customHeight="false" outlineLevel="0" collapsed="false">
      <c r="A67" s="127"/>
      <c r="B67" s="128"/>
      <c r="C67" s="129"/>
      <c r="D67" s="130"/>
      <c r="E67" s="131"/>
      <c r="F67" s="130"/>
      <c r="G67" s="131"/>
      <c r="H67" s="130"/>
      <c r="I67" s="132"/>
      <c r="J67" s="130"/>
      <c r="K67" s="132"/>
      <c r="L67" s="130"/>
      <c r="M67" s="132"/>
      <c r="N67" s="133"/>
      <c r="O67" s="134"/>
    </row>
    <row r="68" customFormat="false" ht="16.4" hidden="false" customHeight="false" outlineLevel="0" collapsed="false">
      <c r="A68" s="127"/>
      <c r="B68" s="128"/>
      <c r="C68" s="129"/>
      <c r="D68" s="130"/>
      <c r="E68" s="131"/>
      <c r="F68" s="130"/>
      <c r="G68" s="131"/>
      <c r="H68" s="130"/>
      <c r="I68" s="132"/>
      <c r="J68" s="130"/>
      <c r="K68" s="132"/>
      <c r="L68" s="130"/>
      <c r="M68" s="132"/>
      <c r="N68" s="133"/>
      <c r="O68" s="134"/>
    </row>
    <row r="69" customFormat="false" ht="16.4" hidden="false" customHeight="false" outlineLevel="0" collapsed="false">
      <c r="A69" s="127"/>
      <c r="B69" s="128"/>
      <c r="C69" s="129"/>
      <c r="D69" s="130"/>
      <c r="E69" s="131"/>
      <c r="F69" s="130"/>
      <c r="G69" s="131"/>
      <c r="H69" s="130"/>
      <c r="I69" s="132"/>
      <c r="J69" s="130"/>
      <c r="K69" s="132"/>
      <c r="L69" s="130"/>
      <c r="M69" s="132"/>
      <c r="N69" s="133"/>
      <c r="O69" s="134"/>
    </row>
    <row r="70" customFormat="false" ht="16.4" hidden="false" customHeight="false" outlineLevel="0" collapsed="false">
      <c r="A70" s="127"/>
      <c r="B70" s="128"/>
      <c r="C70" s="129"/>
      <c r="D70" s="130"/>
      <c r="E70" s="131"/>
      <c r="F70" s="130"/>
      <c r="G70" s="131"/>
      <c r="H70" s="130"/>
      <c r="I70" s="132"/>
      <c r="J70" s="130"/>
      <c r="K70" s="132"/>
      <c r="L70" s="130"/>
      <c r="M70" s="132"/>
      <c r="N70" s="133"/>
      <c r="O70" s="134"/>
    </row>
    <row r="71" customFormat="false" ht="16.4" hidden="false" customHeight="false" outlineLevel="0" collapsed="false">
      <c r="A71" s="127"/>
      <c r="B71" s="128"/>
      <c r="C71" s="129"/>
      <c r="D71" s="130"/>
      <c r="E71" s="131"/>
      <c r="F71" s="130"/>
      <c r="G71" s="131"/>
      <c r="H71" s="130"/>
      <c r="I71" s="132"/>
      <c r="J71" s="130"/>
      <c r="K71" s="132"/>
      <c r="L71" s="130"/>
      <c r="M71" s="132"/>
      <c r="N71" s="133"/>
      <c r="O71" s="134"/>
    </row>
    <row r="72" customFormat="false" ht="16.4" hidden="false" customHeight="false" outlineLevel="0" collapsed="false">
      <c r="A72" s="127"/>
      <c r="B72" s="128"/>
      <c r="C72" s="129"/>
      <c r="D72" s="130"/>
      <c r="E72" s="131"/>
      <c r="F72" s="130"/>
      <c r="G72" s="131"/>
      <c r="H72" s="130"/>
      <c r="I72" s="132"/>
      <c r="J72" s="130"/>
      <c r="K72" s="132"/>
      <c r="L72" s="130"/>
      <c r="M72" s="132"/>
      <c r="N72" s="133"/>
      <c r="O72" s="134"/>
    </row>
    <row r="73" customFormat="false" ht="16.4" hidden="false" customHeight="false" outlineLevel="0" collapsed="false">
      <c r="A73" s="127"/>
      <c r="B73" s="128"/>
      <c r="C73" s="129"/>
      <c r="D73" s="130"/>
      <c r="E73" s="131"/>
      <c r="F73" s="130"/>
      <c r="G73" s="131"/>
      <c r="H73" s="130"/>
      <c r="I73" s="132"/>
      <c r="J73" s="130"/>
      <c r="K73" s="132"/>
      <c r="L73" s="130"/>
      <c r="M73" s="132"/>
      <c r="N73" s="133"/>
      <c r="O73" s="134"/>
    </row>
    <row r="74" customFormat="false" ht="16.4" hidden="false" customHeight="false" outlineLevel="0" collapsed="false">
      <c r="A74" s="127"/>
      <c r="B74" s="128"/>
      <c r="C74" s="129"/>
      <c r="D74" s="130"/>
      <c r="E74" s="131"/>
      <c r="F74" s="130"/>
      <c r="G74" s="131"/>
      <c r="H74" s="130"/>
      <c r="I74" s="132"/>
      <c r="J74" s="130"/>
      <c r="K74" s="132"/>
      <c r="L74" s="130"/>
      <c r="M74" s="132"/>
      <c r="N74" s="133"/>
      <c r="O74" s="134"/>
    </row>
    <row r="75" customFormat="false" ht="16.4" hidden="false" customHeight="false" outlineLevel="0" collapsed="false">
      <c r="A75" s="127"/>
      <c r="B75" s="128"/>
      <c r="C75" s="129"/>
      <c r="D75" s="130"/>
      <c r="E75" s="131"/>
      <c r="F75" s="130"/>
      <c r="G75" s="131"/>
      <c r="H75" s="130"/>
      <c r="I75" s="132"/>
      <c r="J75" s="130"/>
      <c r="K75" s="132"/>
      <c r="L75" s="130"/>
      <c r="M75" s="132"/>
      <c r="N75" s="133"/>
      <c r="O75" s="134"/>
    </row>
    <row r="76" customFormat="false" ht="16.4" hidden="false" customHeight="false" outlineLevel="0" collapsed="false">
      <c r="A76" s="127"/>
      <c r="B76" s="128"/>
      <c r="C76" s="129"/>
      <c r="D76" s="130"/>
      <c r="E76" s="131"/>
      <c r="F76" s="130"/>
      <c r="G76" s="131"/>
      <c r="H76" s="130"/>
      <c r="I76" s="132"/>
      <c r="J76" s="130"/>
      <c r="K76" s="132"/>
      <c r="L76" s="130"/>
      <c r="M76" s="132"/>
      <c r="N76" s="133"/>
      <c r="O76" s="134"/>
    </row>
    <row r="77" customFormat="false" ht="16.4" hidden="false" customHeight="false" outlineLevel="0" collapsed="false">
      <c r="A77" s="127"/>
      <c r="B77" s="128"/>
      <c r="C77" s="129"/>
      <c r="D77" s="130"/>
      <c r="E77" s="131"/>
      <c r="F77" s="130"/>
      <c r="G77" s="131"/>
      <c r="H77" s="130"/>
      <c r="I77" s="132"/>
      <c r="J77" s="130"/>
      <c r="K77" s="132"/>
      <c r="L77" s="130"/>
      <c r="M77" s="132"/>
      <c r="N77" s="133"/>
      <c r="O77" s="134"/>
    </row>
    <row r="78" customFormat="false" ht="16.4" hidden="false" customHeight="false" outlineLevel="0" collapsed="false">
      <c r="A78" s="127"/>
      <c r="B78" s="128"/>
      <c r="C78" s="129"/>
      <c r="D78" s="130"/>
      <c r="E78" s="131"/>
      <c r="F78" s="130"/>
      <c r="G78" s="131"/>
      <c r="H78" s="130"/>
      <c r="I78" s="132"/>
      <c r="J78" s="130"/>
      <c r="K78" s="132"/>
      <c r="L78" s="130"/>
      <c r="M78" s="132"/>
      <c r="N78" s="133"/>
      <c r="O78" s="134"/>
    </row>
    <row r="79" customFormat="false" ht="16.4" hidden="false" customHeight="false" outlineLevel="0" collapsed="false">
      <c r="A79" s="127"/>
      <c r="B79" s="128"/>
      <c r="C79" s="129"/>
      <c r="D79" s="130"/>
      <c r="E79" s="131"/>
      <c r="F79" s="130"/>
      <c r="G79" s="131"/>
      <c r="H79" s="130"/>
      <c r="I79" s="132"/>
      <c r="J79" s="130"/>
      <c r="K79" s="132"/>
      <c r="L79" s="130"/>
      <c r="M79" s="132"/>
      <c r="N79" s="133"/>
      <c r="O79" s="134"/>
    </row>
    <row r="80" customFormat="false" ht="16.4" hidden="false" customHeight="false" outlineLevel="0" collapsed="false">
      <c r="A80" s="127"/>
      <c r="B80" s="128"/>
      <c r="C80" s="129"/>
      <c r="D80" s="130"/>
      <c r="E80" s="131"/>
      <c r="F80" s="130"/>
      <c r="G80" s="131"/>
      <c r="H80" s="130"/>
      <c r="I80" s="132"/>
      <c r="J80" s="130"/>
      <c r="K80" s="132"/>
      <c r="L80" s="130"/>
      <c r="M80" s="132"/>
      <c r="N80" s="133"/>
      <c r="O80" s="134"/>
    </row>
    <row r="81" customFormat="false" ht="16.4" hidden="false" customHeight="false" outlineLevel="0" collapsed="false">
      <c r="A81" s="127"/>
      <c r="B81" s="128"/>
      <c r="C81" s="129"/>
      <c r="D81" s="130"/>
      <c r="E81" s="131"/>
      <c r="F81" s="130"/>
      <c r="G81" s="131"/>
      <c r="H81" s="130"/>
      <c r="I81" s="132"/>
      <c r="J81" s="130"/>
      <c r="K81" s="132"/>
      <c r="L81" s="130"/>
      <c r="M81" s="132"/>
      <c r="N81" s="133"/>
      <c r="O81" s="134"/>
    </row>
    <row r="82" customFormat="false" ht="16.4" hidden="false" customHeight="false" outlineLevel="0" collapsed="false">
      <c r="A82" s="127"/>
      <c r="B82" s="128"/>
      <c r="C82" s="129"/>
      <c r="D82" s="130"/>
      <c r="E82" s="131"/>
      <c r="F82" s="130"/>
      <c r="G82" s="131"/>
      <c r="H82" s="130"/>
      <c r="I82" s="132"/>
      <c r="J82" s="130"/>
      <c r="K82" s="132"/>
      <c r="L82" s="130"/>
      <c r="M82" s="132"/>
      <c r="N82" s="133"/>
      <c r="O82" s="134"/>
    </row>
    <row r="83" customFormat="false" ht="16.4" hidden="false" customHeight="false" outlineLevel="0" collapsed="false">
      <c r="A83" s="127"/>
      <c r="B83" s="128"/>
      <c r="C83" s="129"/>
      <c r="D83" s="130"/>
      <c r="E83" s="131"/>
      <c r="F83" s="130"/>
      <c r="G83" s="131"/>
      <c r="H83" s="130"/>
      <c r="I83" s="132"/>
      <c r="J83" s="130"/>
      <c r="K83" s="132"/>
      <c r="L83" s="130"/>
      <c r="M83" s="132"/>
      <c r="N83" s="133"/>
      <c r="O83" s="134"/>
    </row>
    <row r="84" customFormat="false" ht="16.4" hidden="false" customHeight="false" outlineLevel="0" collapsed="false">
      <c r="A84" s="127"/>
      <c r="B84" s="128"/>
      <c r="C84" s="129"/>
      <c r="D84" s="130"/>
      <c r="E84" s="131"/>
      <c r="F84" s="130"/>
      <c r="G84" s="131"/>
      <c r="H84" s="130"/>
      <c r="I84" s="132"/>
      <c r="J84" s="130"/>
      <c r="K84" s="132"/>
      <c r="L84" s="130"/>
      <c r="M84" s="132"/>
      <c r="N84" s="133"/>
      <c r="O84" s="134"/>
    </row>
    <row r="85" customFormat="false" ht="16.4" hidden="false" customHeight="false" outlineLevel="0" collapsed="false">
      <c r="A85" s="127"/>
      <c r="B85" s="128"/>
      <c r="C85" s="129"/>
      <c r="D85" s="130"/>
      <c r="E85" s="131"/>
      <c r="F85" s="130"/>
      <c r="G85" s="131"/>
      <c r="H85" s="130"/>
      <c r="I85" s="132"/>
      <c r="J85" s="130"/>
      <c r="K85" s="132"/>
      <c r="L85" s="130"/>
      <c r="M85" s="132"/>
      <c r="N85" s="133"/>
      <c r="O85" s="134"/>
    </row>
    <row r="86" customFormat="false" ht="16.4" hidden="false" customHeight="false" outlineLevel="0" collapsed="false">
      <c r="A86" s="127"/>
      <c r="B86" s="128"/>
      <c r="C86" s="129"/>
      <c r="D86" s="130"/>
      <c r="E86" s="131"/>
      <c r="F86" s="130"/>
      <c r="G86" s="131"/>
      <c r="H86" s="130"/>
      <c r="I86" s="132"/>
      <c r="J86" s="130"/>
      <c r="K86" s="132"/>
      <c r="L86" s="130"/>
      <c r="M86" s="132"/>
      <c r="N86" s="133"/>
      <c r="O86" s="134"/>
    </row>
    <row r="87" customFormat="false" ht="16.4" hidden="false" customHeight="false" outlineLevel="0" collapsed="false">
      <c r="A87" s="127"/>
      <c r="B87" s="128"/>
      <c r="C87" s="129"/>
      <c r="D87" s="130"/>
      <c r="E87" s="131"/>
      <c r="F87" s="130"/>
      <c r="G87" s="131"/>
      <c r="H87" s="130"/>
      <c r="I87" s="132"/>
      <c r="J87" s="130"/>
      <c r="K87" s="132"/>
      <c r="L87" s="130"/>
      <c r="M87" s="132"/>
      <c r="N87" s="133"/>
      <c r="O87" s="134"/>
    </row>
    <row r="88" customFormat="false" ht="15.0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</row>
  </sheetData>
  <mergeCells count="10">
    <mergeCell ref="D1:M1"/>
    <mergeCell ref="A2:A3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43:28Z</dcterms:created>
  <dc:creator>Václav Mareth</dc:creator>
  <dc:description/>
  <dc:language>en-US</dc:language>
  <cp:lastModifiedBy>Petr Beneš</cp:lastModifiedBy>
  <cp:lastPrinted>2025-06-07T18:39:31Z</cp:lastPrinted>
  <dcterms:modified xsi:type="dcterms:W3CDTF">2025-06-08T07:22:35Z</dcterms:modified>
  <cp:revision>0</cp:revision>
  <dc:subject/>
  <dc:title/>
</cp:coreProperties>
</file>