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Číslo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Pořadí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Brno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0.74"/>
    <col collapsed="false" customWidth="true" hidden="false" outlineLevel="0" max="3" min="3" style="2" width="15.61"/>
    <col collapsed="false" customWidth="true" hidden="false" outlineLevel="0" max="4" min="4" style="1" width="4.37"/>
    <col collapsed="false" customWidth="true" hidden="false" outlineLevel="0" max="5" min="5" style="3" width="6.86"/>
    <col collapsed="false" customWidth="true" hidden="false" outlineLevel="0" max="6" min="6" style="4" width="4.37"/>
    <col collapsed="false" customWidth="true" hidden="false" outlineLevel="0" max="7" min="7" style="3" width="6.86"/>
    <col collapsed="false" customWidth="true" hidden="false" outlineLevel="0" max="8" min="8" style="4" width="4.37"/>
    <col collapsed="false" customWidth="true" hidden="false" outlineLevel="0" max="9" min="9" style="3" width="6.86"/>
    <col collapsed="false" customWidth="true" hidden="false" outlineLevel="0" max="10" min="10" style="1" width="4.37"/>
    <col collapsed="false" customWidth="true" hidden="false" outlineLevel="0" max="11" min="11" style="3" width="6.86"/>
    <col collapsed="false" customWidth="true" hidden="false" outlineLevel="0" max="12" min="12" style="1" width="4.37"/>
    <col collapsed="false" customWidth="true" hidden="false" outlineLevel="0" max="13" min="13" style="3" width="6.86"/>
    <col collapsed="false" customWidth="true" hidden="false" outlineLevel="0" max="14" min="14" style="1" width="4.37"/>
    <col collapsed="false" customWidth="true" hidden="false" outlineLevel="0" max="15" min="15" style="3" width="6.86"/>
    <col collapsed="false" customWidth="true" hidden="false" outlineLevel="0" max="16" min="16" style="4" width="5.74"/>
    <col collapsed="false" customWidth="true" hidden="false" outlineLevel="0" max="17" min="17" style="3" width="7.61"/>
    <col collapsed="false" customWidth="true" hidden="false" outlineLevel="0" max="18" min="18" style="0" width="1.74"/>
    <col collapsed="false" customWidth="true" hidden="false" outlineLevel="0" max="19" min="19" style="1" width="7.11"/>
  </cols>
  <sheetData>
    <row r="1" customFormat="false" ht="17.7" hidden="false" customHeight="false" outlineLevel="0" collapsed="false">
      <c r="A1" s="5"/>
      <c r="B1" s="5"/>
      <c r="C1" s="6"/>
      <c r="D1" s="7"/>
      <c r="E1" s="8" t="s">
        <v>0</v>
      </c>
      <c r="F1" s="9"/>
      <c r="G1" s="8" t="s">
        <v>1</v>
      </c>
      <c r="H1" s="5"/>
      <c r="I1" s="8" t="s">
        <v>2</v>
      </c>
      <c r="J1" s="9"/>
      <c r="K1" s="8" t="s">
        <v>3</v>
      </c>
      <c r="L1" s="5"/>
      <c r="M1" s="8" t="s">
        <v>4</v>
      </c>
      <c r="N1" s="5"/>
      <c r="O1" s="8" t="s">
        <v>5</v>
      </c>
      <c r="P1" s="10" t="s">
        <v>6</v>
      </c>
      <c r="Q1" s="11" t="s">
        <v>7</v>
      </c>
      <c r="R1" s="12"/>
      <c r="S1" s="5"/>
    </row>
    <row r="2" customFormat="false" ht="13.1" hidden="false" customHeight="false" outlineLevel="0" collapsed="false">
      <c r="A2" s="13" t="s">
        <v>8</v>
      </c>
      <c r="B2" s="14" t="s">
        <v>9</v>
      </c>
      <c r="C2" s="14" t="s">
        <v>10</v>
      </c>
      <c r="D2" s="5" t="s">
        <v>11</v>
      </c>
      <c r="E2" s="8" t="s">
        <v>12</v>
      </c>
      <c r="F2" s="9" t="s">
        <v>11</v>
      </c>
      <c r="G2" s="8" t="s">
        <v>12</v>
      </c>
      <c r="H2" s="9" t="s">
        <v>11</v>
      </c>
      <c r="I2" s="8" t="s">
        <v>12</v>
      </c>
      <c r="J2" s="5" t="s">
        <v>13</v>
      </c>
      <c r="K2" s="8" t="s">
        <v>12</v>
      </c>
      <c r="L2" s="5" t="s">
        <v>11</v>
      </c>
      <c r="M2" s="8" t="s">
        <v>12</v>
      </c>
      <c r="N2" s="5" t="s">
        <v>11</v>
      </c>
      <c r="O2" s="8" t="s">
        <v>12</v>
      </c>
      <c r="P2" s="9"/>
      <c r="Q2" s="8"/>
      <c r="R2" s="12"/>
      <c r="S2" s="14" t="s">
        <v>14</v>
      </c>
    </row>
    <row r="3" customFormat="false" ht="13.1" hidden="false" customHeight="false" outlineLevel="0" collapsed="false">
      <c r="A3" s="15" t="n">
        <v>16</v>
      </c>
      <c r="B3" s="16" t="s">
        <v>15</v>
      </c>
      <c r="C3" s="16" t="s">
        <v>16</v>
      </c>
      <c r="D3" s="5" t="n">
        <v>4</v>
      </c>
      <c r="E3" s="5" t="n">
        <v>612</v>
      </c>
      <c r="F3" s="9" t="n">
        <v>3</v>
      </c>
      <c r="G3" s="8" t="n">
        <v>550</v>
      </c>
      <c r="H3" s="9" t="n">
        <v>4</v>
      </c>
      <c r="I3" s="8" t="n">
        <v>793</v>
      </c>
      <c r="J3" s="5" t="n">
        <v>4</v>
      </c>
      <c r="K3" s="8" t="n">
        <v>623</v>
      </c>
      <c r="L3" s="5" t="n">
        <v>3</v>
      </c>
      <c r="M3" s="8" t="n">
        <v>565</v>
      </c>
      <c r="N3" s="5" t="n">
        <v>4</v>
      </c>
      <c r="O3" s="8" t="n">
        <v>634</v>
      </c>
      <c r="P3" s="9" t="n">
        <f aca="false">SUM(D3+F3+H3+J3+L3+N3)</f>
        <v>22</v>
      </c>
      <c r="Q3" s="8" t="n">
        <f aca="false">SUM(E3+G3+I3+K3+M3+O3)</f>
        <v>3777</v>
      </c>
      <c r="R3" s="12"/>
      <c r="S3" s="14" t="n">
        <v>1</v>
      </c>
    </row>
    <row r="4" customFormat="false" ht="13.1" hidden="false" customHeight="false" outlineLevel="0" collapsed="false">
      <c r="A4" s="15" t="n">
        <v>4</v>
      </c>
      <c r="B4" s="16" t="s">
        <v>17</v>
      </c>
      <c r="C4" s="16" t="s">
        <v>18</v>
      </c>
      <c r="D4" s="5" t="n">
        <v>4</v>
      </c>
      <c r="E4" s="8" t="n">
        <v>614</v>
      </c>
      <c r="F4" s="9" t="n">
        <v>2.5</v>
      </c>
      <c r="G4" s="8" t="n">
        <v>500</v>
      </c>
      <c r="H4" s="9" t="n">
        <v>2.5</v>
      </c>
      <c r="I4" s="8" t="n">
        <v>500</v>
      </c>
      <c r="J4" s="5" t="n">
        <v>2</v>
      </c>
      <c r="K4" s="8" t="n">
        <v>395</v>
      </c>
      <c r="L4" s="5" t="n">
        <v>4</v>
      </c>
      <c r="M4" s="8" t="n">
        <v>977</v>
      </c>
      <c r="N4" s="5" t="n">
        <v>4</v>
      </c>
      <c r="O4" s="8" t="n">
        <v>720</v>
      </c>
      <c r="P4" s="9" t="n">
        <f aca="false">SUM(D4+F4+H4+J4+L4+N4)</f>
        <v>19</v>
      </c>
      <c r="Q4" s="8" t="n">
        <f aca="false">SUM(E4+G4+I4+K4+M4+O4)</f>
        <v>3706</v>
      </c>
      <c r="R4" s="12"/>
      <c r="S4" s="14" t="n">
        <f aca="false">S3+1</f>
        <v>2</v>
      </c>
    </row>
    <row r="5" customFormat="false" ht="13.1" hidden="false" customHeight="false" outlineLevel="0" collapsed="false">
      <c r="A5" s="15" t="n">
        <v>9</v>
      </c>
      <c r="B5" s="5" t="s">
        <v>19</v>
      </c>
      <c r="C5" s="5" t="s">
        <v>20</v>
      </c>
      <c r="D5" s="5" t="n">
        <v>2</v>
      </c>
      <c r="E5" s="8" t="n">
        <v>498</v>
      </c>
      <c r="F5" s="9" t="n">
        <v>3</v>
      </c>
      <c r="G5" s="8" t="n">
        <v>638</v>
      </c>
      <c r="H5" s="9" t="n">
        <v>4</v>
      </c>
      <c r="I5" s="8" t="n">
        <v>602</v>
      </c>
      <c r="J5" s="5" t="n">
        <v>3</v>
      </c>
      <c r="K5" s="8" t="n">
        <v>645</v>
      </c>
      <c r="L5" s="5" t="n">
        <v>2.5</v>
      </c>
      <c r="M5" s="8" t="n">
        <v>511</v>
      </c>
      <c r="N5" s="5" t="n">
        <v>4</v>
      </c>
      <c r="O5" s="8" t="n">
        <v>540</v>
      </c>
      <c r="P5" s="9" t="n">
        <f aca="false">SUM(D5+F5+H5+J5+L5+N5)</f>
        <v>18.5</v>
      </c>
      <c r="Q5" s="8" t="n">
        <f aca="false">SUM(E5+G5+I5+K5+M5+O5)</f>
        <v>3434</v>
      </c>
      <c r="R5" s="12"/>
      <c r="S5" s="14" t="n">
        <f aca="false">S4+1</f>
        <v>3</v>
      </c>
    </row>
    <row r="6" customFormat="false" ht="13.1" hidden="false" customHeight="false" outlineLevel="0" collapsed="false">
      <c r="A6" s="15" t="n">
        <v>18</v>
      </c>
      <c r="B6" s="5" t="s">
        <v>21</v>
      </c>
      <c r="C6" s="5" t="s">
        <v>22</v>
      </c>
      <c r="D6" s="5" t="n">
        <v>4</v>
      </c>
      <c r="E6" s="5" t="n">
        <v>703</v>
      </c>
      <c r="F6" s="9" t="n">
        <v>3</v>
      </c>
      <c r="G6" s="8" t="n">
        <v>504</v>
      </c>
      <c r="H6" s="9" t="n">
        <v>3</v>
      </c>
      <c r="I6" s="8" t="n">
        <v>626</v>
      </c>
      <c r="J6" s="5" t="n">
        <v>4</v>
      </c>
      <c r="K6" s="8" t="n">
        <v>682</v>
      </c>
      <c r="L6" s="5" t="n">
        <v>1</v>
      </c>
      <c r="M6" s="8" t="n">
        <v>240</v>
      </c>
      <c r="N6" s="5" t="n">
        <v>2</v>
      </c>
      <c r="O6" s="8" t="n">
        <v>455</v>
      </c>
      <c r="P6" s="9" t="n">
        <f aca="false">SUM(D6+F6+H6+J6+L6+N6)</f>
        <v>17</v>
      </c>
      <c r="Q6" s="8" t="n">
        <f aca="false">SUM(E6+G6+I6+K6+M6+O6)</f>
        <v>3210</v>
      </c>
      <c r="R6" s="12"/>
      <c r="S6" s="14" t="n">
        <f aca="false">S5+1</f>
        <v>4</v>
      </c>
    </row>
    <row r="7" customFormat="false" ht="13.1" hidden="false" customHeight="false" outlineLevel="0" collapsed="false">
      <c r="A7" s="15" t="n">
        <v>12</v>
      </c>
      <c r="B7" s="16" t="s">
        <v>23</v>
      </c>
      <c r="C7" s="16" t="s">
        <v>24</v>
      </c>
      <c r="D7" s="5" t="n">
        <v>1</v>
      </c>
      <c r="E7" s="8" t="n">
        <v>436</v>
      </c>
      <c r="F7" s="9" t="n">
        <v>2.5</v>
      </c>
      <c r="G7" s="8" t="n">
        <v>519</v>
      </c>
      <c r="H7" s="9" t="n">
        <v>1</v>
      </c>
      <c r="I7" s="8" t="n">
        <v>424</v>
      </c>
      <c r="J7" s="5" t="n">
        <v>4</v>
      </c>
      <c r="K7" s="8" t="n">
        <v>719</v>
      </c>
      <c r="L7" s="5" t="n">
        <v>4</v>
      </c>
      <c r="M7" s="8" t="n">
        <v>691</v>
      </c>
      <c r="N7" s="5" t="n">
        <v>4</v>
      </c>
      <c r="O7" s="8" t="n">
        <v>571</v>
      </c>
      <c r="P7" s="9" t="n">
        <f aca="false">SUM(D7+F7+H7+J7+L7+N7)</f>
        <v>16.5</v>
      </c>
      <c r="Q7" s="8" t="n">
        <f aca="false">SUM(E7+G7+I7+K7+M7+O7)</f>
        <v>3360</v>
      </c>
      <c r="R7" s="12"/>
      <c r="S7" s="14" t="n">
        <f aca="false">S6+1</f>
        <v>5</v>
      </c>
    </row>
    <row r="8" customFormat="false" ht="13.1" hidden="false" customHeight="false" outlineLevel="0" collapsed="false">
      <c r="A8" s="15" t="n">
        <v>19</v>
      </c>
      <c r="B8" s="16" t="s">
        <v>25</v>
      </c>
      <c r="C8" s="16" t="s">
        <v>26</v>
      </c>
      <c r="D8" s="5" t="n">
        <v>2</v>
      </c>
      <c r="E8" s="8" t="n">
        <v>393</v>
      </c>
      <c r="F8" s="9" t="n">
        <v>4</v>
      </c>
      <c r="G8" s="8" t="n">
        <v>707</v>
      </c>
      <c r="H8" s="9" t="n">
        <v>2</v>
      </c>
      <c r="I8" s="8" t="n">
        <v>446</v>
      </c>
      <c r="J8" s="5" t="n">
        <v>3</v>
      </c>
      <c r="K8" s="8" t="n">
        <v>542</v>
      </c>
      <c r="L8" s="5" t="n">
        <v>1</v>
      </c>
      <c r="M8" s="8" t="n">
        <v>319</v>
      </c>
      <c r="N8" s="5" t="n">
        <v>4</v>
      </c>
      <c r="O8" s="8" t="n">
        <v>1024</v>
      </c>
      <c r="P8" s="9" t="n">
        <f aca="false">SUM(D8+F8+H8+J8+L8+N8)</f>
        <v>16</v>
      </c>
      <c r="Q8" s="8" t="n">
        <f aca="false">SUM(E8+G8+I8+K8+M8+O8)</f>
        <v>3431</v>
      </c>
      <c r="R8" s="12"/>
      <c r="S8" s="14" t="n">
        <f aca="false">S7+1</f>
        <v>6</v>
      </c>
    </row>
    <row r="9" customFormat="false" ht="13.1" hidden="false" customHeight="false" outlineLevel="0" collapsed="false">
      <c r="A9" s="15" t="n">
        <v>15</v>
      </c>
      <c r="B9" s="5" t="s">
        <v>27</v>
      </c>
      <c r="C9" s="5" t="s">
        <v>28</v>
      </c>
      <c r="D9" s="5" t="n">
        <v>2</v>
      </c>
      <c r="E9" s="8" t="n">
        <v>430</v>
      </c>
      <c r="F9" s="9" t="n">
        <v>4</v>
      </c>
      <c r="G9" s="8" t="n">
        <v>647</v>
      </c>
      <c r="H9" s="9" t="n">
        <v>4</v>
      </c>
      <c r="I9" s="8" t="n">
        <v>796</v>
      </c>
      <c r="J9" s="5" t="n">
        <v>1</v>
      </c>
      <c r="K9" s="8" t="n">
        <v>395</v>
      </c>
      <c r="L9" s="5" t="n">
        <v>3</v>
      </c>
      <c r="M9" s="8" t="n">
        <v>408</v>
      </c>
      <c r="N9" s="5" t="n">
        <v>2</v>
      </c>
      <c r="O9" s="8" t="n">
        <v>513</v>
      </c>
      <c r="P9" s="9" t="n">
        <f aca="false">SUM(D9+F9+H9+J9+L9+N9)</f>
        <v>16</v>
      </c>
      <c r="Q9" s="8" t="n">
        <f aca="false">SUM(E9+G9+I9+K9+M9+O9)</f>
        <v>3189</v>
      </c>
      <c r="R9" s="12"/>
      <c r="S9" s="14" t="n">
        <f aca="false">S8+1</f>
        <v>7</v>
      </c>
    </row>
    <row r="10" customFormat="false" ht="13.1" hidden="false" customHeight="false" outlineLevel="0" collapsed="false">
      <c r="A10" s="15" t="n">
        <v>22</v>
      </c>
      <c r="B10" s="16" t="s">
        <v>29</v>
      </c>
      <c r="C10" s="5" t="s">
        <v>28</v>
      </c>
      <c r="D10" s="5" t="n">
        <v>3</v>
      </c>
      <c r="E10" s="8" t="n">
        <v>606</v>
      </c>
      <c r="F10" s="9" t="n">
        <v>3</v>
      </c>
      <c r="G10" s="8" t="n">
        <v>538</v>
      </c>
      <c r="H10" s="9" t="n">
        <v>3</v>
      </c>
      <c r="I10" s="8" t="n">
        <v>464</v>
      </c>
      <c r="J10" s="5" t="n">
        <v>3</v>
      </c>
      <c r="K10" s="8" t="n">
        <v>572</v>
      </c>
      <c r="L10" s="5" t="n">
        <v>3</v>
      </c>
      <c r="M10" s="8" t="n">
        <v>533</v>
      </c>
      <c r="N10" s="5" t="n">
        <v>1</v>
      </c>
      <c r="O10" s="8" t="n">
        <v>460</v>
      </c>
      <c r="P10" s="9" t="n">
        <f aca="false">SUM(D10+F10+H10+J10+L10+N10)</f>
        <v>16</v>
      </c>
      <c r="Q10" s="8" t="n">
        <f aca="false">SUM(E10+G10+I10+K10+M10+O10)</f>
        <v>3173</v>
      </c>
      <c r="R10" s="12"/>
      <c r="S10" s="14" t="n">
        <f aca="false">S9+1</f>
        <v>8</v>
      </c>
    </row>
    <row r="11" customFormat="false" ht="13.1" hidden="false" customHeight="false" outlineLevel="0" collapsed="false">
      <c r="A11" s="15" t="n">
        <v>6</v>
      </c>
      <c r="B11" s="16" t="s">
        <v>30</v>
      </c>
      <c r="C11" s="16" t="s">
        <v>31</v>
      </c>
      <c r="D11" s="5" t="n">
        <v>2</v>
      </c>
      <c r="E11" s="5" t="n">
        <v>332</v>
      </c>
      <c r="F11" s="9" t="n">
        <v>4</v>
      </c>
      <c r="G11" s="8" t="n">
        <v>795</v>
      </c>
      <c r="H11" s="9" t="n">
        <v>4</v>
      </c>
      <c r="I11" s="8" t="n">
        <v>681</v>
      </c>
      <c r="J11" s="5" t="n">
        <v>2.5</v>
      </c>
      <c r="K11" s="8" t="n">
        <v>500</v>
      </c>
      <c r="L11" s="5" t="n">
        <v>2.5</v>
      </c>
      <c r="M11" s="8" t="n">
        <v>491</v>
      </c>
      <c r="N11" s="5" t="n">
        <v>1</v>
      </c>
      <c r="O11" s="8" t="n">
        <v>295</v>
      </c>
      <c r="P11" s="9" t="n">
        <f aca="false">SUM(D11+F11+H11+J11+L11+N11)</f>
        <v>16</v>
      </c>
      <c r="Q11" s="8" t="n">
        <f aca="false">SUM(E11+G11+I11+K11+M11+O11)</f>
        <v>3094</v>
      </c>
      <c r="R11" s="12"/>
      <c r="S11" s="14" t="n">
        <f aca="false">S10+1</f>
        <v>9</v>
      </c>
    </row>
    <row r="12" customFormat="false" ht="13.1" hidden="false" customHeight="false" outlineLevel="0" collapsed="false">
      <c r="A12" s="15" t="n">
        <v>21</v>
      </c>
      <c r="B12" s="16" t="s">
        <v>32</v>
      </c>
      <c r="C12" s="16" t="s">
        <v>33</v>
      </c>
      <c r="D12" s="5" t="n">
        <v>2</v>
      </c>
      <c r="E12" s="8" t="n">
        <v>336</v>
      </c>
      <c r="F12" s="9" t="n">
        <v>4</v>
      </c>
      <c r="G12" s="8" t="n">
        <v>776</v>
      </c>
      <c r="H12" s="9" t="n">
        <v>1</v>
      </c>
      <c r="I12" s="8" t="n">
        <v>298</v>
      </c>
      <c r="J12" s="5" t="n">
        <v>3</v>
      </c>
      <c r="K12" s="8" t="n">
        <v>485</v>
      </c>
      <c r="L12" s="5" t="n">
        <v>4</v>
      </c>
      <c r="M12" s="8" t="n">
        <v>744</v>
      </c>
      <c r="N12" s="5" t="n">
        <v>2</v>
      </c>
      <c r="O12" s="8" t="n">
        <v>416</v>
      </c>
      <c r="P12" s="9" t="n">
        <f aca="false">SUM(D12+F12+H12+J12+L12+N12)</f>
        <v>16</v>
      </c>
      <c r="Q12" s="8" t="n">
        <f aca="false">SUM(E12+G12+I12+K12+M12+O12)</f>
        <v>3055</v>
      </c>
      <c r="R12" s="12"/>
      <c r="S12" s="14" t="n">
        <f aca="false">S11+1</f>
        <v>10</v>
      </c>
    </row>
    <row r="13" customFormat="false" ht="13.1" hidden="false" customHeight="false" outlineLevel="0" collapsed="false">
      <c r="A13" s="15" t="n">
        <v>5</v>
      </c>
      <c r="B13" s="16" t="s">
        <v>34</v>
      </c>
      <c r="C13" s="16" t="s">
        <v>18</v>
      </c>
      <c r="D13" s="5" t="n">
        <v>3</v>
      </c>
      <c r="E13" s="8" t="n">
        <v>517</v>
      </c>
      <c r="F13" s="9" t="n">
        <v>1</v>
      </c>
      <c r="G13" s="8" t="n">
        <v>396</v>
      </c>
      <c r="H13" s="9" t="n">
        <v>4</v>
      </c>
      <c r="I13" s="8" t="n">
        <v>890</v>
      </c>
      <c r="J13" s="5" t="n">
        <v>4</v>
      </c>
      <c r="K13" s="8" t="n">
        <v>851</v>
      </c>
      <c r="L13" s="5" t="n">
        <v>1</v>
      </c>
      <c r="M13" s="8" t="n">
        <v>231</v>
      </c>
      <c r="N13" s="5" t="n">
        <v>2.5</v>
      </c>
      <c r="O13" s="8" t="n">
        <v>477</v>
      </c>
      <c r="P13" s="9" t="n">
        <f aca="false">SUM(D13+F13+H13+J13+L13+N13)</f>
        <v>15.5</v>
      </c>
      <c r="Q13" s="8" t="n">
        <f aca="false">SUM(E13+G13+I13+K13+M13+O13)</f>
        <v>3362</v>
      </c>
      <c r="R13" s="12"/>
      <c r="S13" s="14" t="n">
        <f aca="false">S12+1</f>
        <v>11</v>
      </c>
    </row>
    <row r="14" customFormat="false" ht="13.1" hidden="false" customHeight="false" outlineLevel="0" collapsed="false">
      <c r="A14" s="15" t="n">
        <v>14</v>
      </c>
      <c r="B14" s="5" t="s">
        <v>35</v>
      </c>
      <c r="C14" s="5" t="s">
        <v>36</v>
      </c>
      <c r="D14" s="5" t="n">
        <v>3</v>
      </c>
      <c r="E14" s="8" t="n">
        <v>530</v>
      </c>
      <c r="F14" s="9" t="n">
        <v>1</v>
      </c>
      <c r="G14" s="8" t="n">
        <v>292</v>
      </c>
      <c r="H14" s="9" t="n">
        <v>2.5</v>
      </c>
      <c r="I14" s="8" t="n">
        <v>479</v>
      </c>
      <c r="J14" s="5" t="n">
        <v>4</v>
      </c>
      <c r="K14" s="8" t="n">
        <v>583</v>
      </c>
      <c r="L14" s="5" t="n">
        <v>3</v>
      </c>
      <c r="M14" s="8" t="n">
        <v>513</v>
      </c>
      <c r="N14" s="5" t="n">
        <v>2</v>
      </c>
      <c r="O14" s="8" t="n">
        <v>471</v>
      </c>
      <c r="P14" s="9" t="n">
        <f aca="false">SUM(D14+F14+H14+J14+L14+N14)</f>
        <v>15.5</v>
      </c>
      <c r="Q14" s="8" t="n">
        <f aca="false">SUM(E14+G14+I14+K14+M14+O14)</f>
        <v>2868</v>
      </c>
      <c r="R14" s="12"/>
      <c r="S14" s="14" t="n">
        <f aca="false">S13+1</f>
        <v>12</v>
      </c>
    </row>
    <row r="15" customFormat="false" ht="13.1" hidden="false" customHeight="false" outlineLevel="0" collapsed="false">
      <c r="A15" s="15" t="n">
        <v>17</v>
      </c>
      <c r="B15" s="16" t="s">
        <v>37</v>
      </c>
      <c r="C15" s="16" t="s">
        <v>24</v>
      </c>
      <c r="D15" s="5" t="n">
        <v>1</v>
      </c>
      <c r="E15" s="5" t="n">
        <v>357</v>
      </c>
      <c r="F15" s="9" t="n">
        <v>4</v>
      </c>
      <c r="G15" s="8" t="n">
        <v>568</v>
      </c>
      <c r="H15" s="9" t="n">
        <v>2.5</v>
      </c>
      <c r="I15" s="8" t="n">
        <v>500</v>
      </c>
      <c r="J15" s="5" t="n">
        <v>3</v>
      </c>
      <c r="K15" s="8" t="n">
        <v>506</v>
      </c>
      <c r="L15" s="5" t="n">
        <v>2</v>
      </c>
      <c r="M15" s="8" t="n">
        <v>375</v>
      </c>
      <c r="N15" s="5" t="n">
        <v>3</v>
      </c>
      <c r="O15" s="8" t="n">
        <v>549</v>
      </c>
      <c r="P15" s="9" t="n">
        <f aca="false">SUM(D15+F15+H15+J15+L15+N15)</f>
        <v>15.5</v>
      </c>
      <c r="Q15" s="8" t="n">
        <f aca="false">SUM(E15+G15+I15+K15+M15+O15)</f>
        <v>2855</v>
      </c>
      <c r="R15" s="12"/>
      <c r="S15" s="14" t="n">
        <f aca="false">S14+1</f>
        <v>13</v>
      </c>
    </row>
    <row r="16" customFormat="false" ht="13.1" hidden="false" customHeight="false" outlineLevel="0" collapsed="false">
      <c r="A16" s="15" t="n">
        <v>11</v>
      </c>
      <c r="B16" s="16" t="s">
        <v>38</v>
      </c>
      <c r="C16" s="16" t="s">
        <v>39</v>
      </c>
      <c r="D16" s="5" t="n">
        <v>3</v>
      </c>
      <c r="E16" s="8" t="n">
        <v>517</v>
      </c>
      <c r="F16" s="9" t="n">
        <v>2</v>
      </c>
      <c r="G16" s="8" t="n">
        <v>450</v>
      </c>
      <c r="H16" s="9" t="n">
        <v>4</v>
      </c>
      <c r="I16" s="8" t="n">
        <v>727</v>
      </c>
      <c r="J16" s="5" t="n">
        <v>2</v>
      </c>
      <c r="K16" s="8" t="n">
        <v>563</v>
      </c>
      <c r="L16" s="5" t="n">
        <v>1</v>
      </c>
      <c r="M16" s="8" t="n">
        <v>143</v>
      </c>
      <c r="N16" s="5" t="n">
        <v>3</v>
      </c>
      <c r="O16" s="8" t="n">
        <v>587</v>
      </c>
      <c r="P16" s="9" t="n">
        <f aca="false">SUM(D16+F16+H16+J16+L16+N16)</f>
        <v>15</v>
      </c>
      <c r="Q16" s="8" t="n">
        <f aca="false">SUM(E16+G16+I16+K16+M16+O16)</f>
        <v>2987</v>
      </c>
      <c r="R16" s="12"/>
      <c r="S16" s="14" t="n">
        <f aca="false">S15+1</f>
        <v>14</v>
      </c>
    </row>
    <row r="17" customFormat="false" ht="13.1" hidden="false" customHeight="false" outlineLevel="0" collapsed="false">
      <c r="A17" s="15" t="n">
        <v>26</v>
      </c>
      <c r="B17" s="16" t="s">
        <v>40</v>
      </c>
      <c r="C17" s="16" t="s">
        <v>41</v>
      </c>
      <c r="D17" s="5" t="n">
        <v>4</v>
      </c>
      <c r="E17" s="8" t="n">
        <v>732</v>
      </c>
      <c r="F17" s="9" t="n">
        <v>3</v>
      </c>
      <c r="G17" s="8" t="n">
        <v>588</v>
      </c>
      <c r="H17" s="9" t="n">
        <v>2</v>
      </c>
      <c r="I17" s="8" t="n">
        <v>449</v>
      </c>
      <c r="J17" s="5" t="n">
        <v>2</v>
      </c>
      <c r="K17" s="8" t="n">
        <v>461</v>
      </c>
      <c r="L17" s="5" t="n">
        <v>3</v>
      </c>
      <c r="M17" s="8" t="n">
        <v>511</v>
      </c>
      <c r="N17" s="5" t="n">
        <v>1</v>
      </c>
      <c r="O17" s="8" t="n">
        <v>-92</v>
      </c>
      <c r="P17" s="9" t="n">
        <f aca="false">SUM(D17+F17+H17+J17+L17+N17)</f>
        <v>15</v>
      </c>
      <c r="Q17" s="8" t="n">
        <f aca="false">SUM(E17+G17+I17+K17+M17+O17)</f>
        <v>2649</v>
      </c>
      <c r="R17" s="12"/>
      <c r="S17" s="14" t="n">
        <f aca="false">S16+1</f>
        <v>15</v>
      </c>
    </row>
    <row r="18" customFormat="false" ht="13.1" hidden="false" customHeight="false" outlineLevel="0" collapsed="false">
      <c r="A18" s="15" t="n">
        <v>7</v>
      </c>
      <c r="B18" s="16" t="s">
        <v>42</v>
      </c>
      <c r="C18" s="16" t="s">
        <v>24</v>
      </c>
      <c r="D18" s="5" t="n">
        <v>1</v>
      </c>
      <c r="E18" s="8" t="n">
        <v>323</v>
      </c>
      <c r="F18" s="9" t="n">
        <v>4</v>
      </c>
      <c r="G18" s="8" t="n">
        <v>546</v>
      </c>
      <c r="H18" s="9" t="n">
        <v>1</v>
      </c>
      <c r="I18" s="8" t="n">
        <v>294</v>
      </c>
      <c r="J18" s="5" t="n">
        <v>2.5</v>
      </c>
      <c r="K18" s="8" t="n">
        <v>489</v>
      </c>
      <c r="L18" s="5" t="n">
        <v>2</v>
      </c>
      <c r="M18" s="8" t="n">
        <v>440</v>
      </c>
      <c r="N18" s="5" t="n">
        <v>4</v>
      </c>
      <c r="O18" s="8" t="n">
        <v>659</v>
      </c>
      <c r="P18" s="9" t="n">
        <f aca="false">SUM(D18+F18+H18+J18+L18+N18)</f>
        <v>14.5</v>
      </c>
      <c r="Q18" s="8" t="n">
        <f aca="false">SUM(E18+G18+I18+K18+M18+O18)</f>
        <v>2751</v>
      </c>
      <c r="R18" s="12"/>
      <c r="S18" s="14" t="n">
        <f aca="false">S17+1</f>
        <v>16</v>
      </c>
    </row>
    <row r="19" customFormat="false" ht="13.1" hidden="false" customHeight="false" outlineLevel="0" collapsed="false">
      <c r="A19" s="15" t="n">
        <v>10</v>
      </c>
      <c r="B19" s="16" t="s">
        <v>43</v>
      </c>
      <c r="C19" s="16" t="s">
        <v>24</v>
      </c>
      <c r="D19" s="5" t="n">
        <v>4</v>
      </c>
      <c r="E19" s="5" t="n">
        <v>543</v>
      </c>
      <c r="F19" s="9" t="n">
        <v>1</v>
      </c>
      <c r="G19" s="8" t="n">
        <v>355</v>
      </c>
      <c r="H19" s="9" t="n">
        <v>2</v>
      </c>
      <c r="I19" s="8" t="n">
        <v>472</v>
      </c>
      <c r="J19" s="5" t="n">
        <v>1</v>
      </c>
      <c r="K19" s="8" t="n">
        <v>282</v>
      </c>
      <c r="L19" s="5" t="n">
        <v>4</v>
      </c>
      <c r="M19" s="8" t="n">
        <v>564</v>
      </c>
      <c r="N19" s="5" t="n">
        <v>2.5</v>
      </c>
      <c r="O19" s="8" t="n">
        <v>506</v>
      </c>
      <c r="P19" s="9" t="n">
        <f aca="false">SUM(D19+F19+H19+J19+L19+N19)</f>
        <v>14.5</v>
      </c>
      <c r="Q19" s="8" t="n">
        <f aca="false">SUM(E19+G19+I19+K19+M19+O19)</f>
        <v>2722</v>
      </c>
      <c r="R19" s="12"/>
      <c r="S19" s="14" t="n">
        <f aca="false">S18+1</f>
        <v>17</v>
      </c>
    </row>
    <row r="20" customFormat="false" ht="13.1" hidden="false" customHeight="false" outlineLevel="0" collapsed="false">
      <c r="A20" s="15" t="n">
        <v>25</v>
      </c>
      <c r="B20" s="16" t="s">
        <v>44</v>
      </c>
      <c r="C20" s="16" t="s">
        <v>45</v>
      </c>
      <c r="D20" s="5" t="n">
        <v>2.5</v>
      </c>
      <c r="E20" s="8" t="n">
        <v>506</v>
      </c>
      <c r="F20" s="9" t="n">
        <v>2</v>
      </c>
      <c r="G20" s="8" t="n">
        <v>518</v>
      </c>
      <c r="H20" s="9" t="n">
        <v>3</v>
      </c>
      <c r="I20" s="8" t="n">
        <v>476</v>
      </c>
      <c r="J20" s="5" t="n">
        <v>3</v>
      </c>
      <c r="K20" s="8" t="n">
        <v>612</v>
      </c>
      <c r="L20" s="5" t="n">
        <v>2</v>
      </c>
      <c r="M20" s="8" t="n">
        <v>486</v>
      </c>
      <c r="N20" s="5" t="n">
        <v>1</v>
      </c>
      <c r="O20" s="8" t="n">
        <v>371</v>
      </c>
      <c r="P20" s="9" t="n">
        <f aca="false">SUM(D20+F20+H20+J20+L20+N20)</f>
        <v>13.5</v>
      </c>
      <c r="Q20" s="8" t="n">
        <f aca="false">SUM(E20+G20+I20+K20+M20+O20)</f>
        <v>2969</v>
      </c>
      <c r="R20" s="12"/>
      <c r="S20" s="14" t="n">
        <f aca="false">S19+1</f>
        <v>18</v>
      </c>
    </row>
    <row r="21" customFormat="false" ht="13.1" hidden="false" customHeight="false" outlineLevel="0" collapsed="false">
      <c r="A21" s="15" t="n">
        <v>23</v>
      </c>
      <c r="B21" s="5" t="s">
        <v>46</v>
      </c>
      <c r="C21" s="5" t="s">
        <v>33</v>
      </c>
      <c r="D21" s="5" t="n">
        <v>2.5</v>
      </c>
      <c r="E21" s="5" t="n">
        <v>500</v>
      </c>
      <c r="F21" s="9" t="n">
        <v>1</v>
      </c>
      <c r="G21" s="8" t="n">
        <v>296</v>
      </c>
      <c r="H21" s="9" t="n">
        <v>2</v>
      </c>
      <c r="I21" s="8" t="n">
        <v>385</v>
      </c>
      <c r="J21" s="5" t="n">
        <v>1</v>
      </c>
      <c r="K21" s="8" t="n">
        <v>295</v>
      </c>
      <c r="L21" s="5" t="n">
        <v>4</v>
      </c>
      <c r="M21" s="8" t="n">
        <v>768</v>
      </c>
      <c r="N21" s="5" t="n">
        <v>3</v>
      </c>
      <c r="O21" s="8" t="n">
        <v>523</v>
      </c>
      <c r="P21" s="9" t="n">
        <f aca="false">SUM(D21+F21+H21+J21+L21+N21)</f>
        <v>13.5</v>
      </c>
      <c r="Q21" s="8" t="n">
        <f aca="false">SUM(E21+G21+I21+K21+M21+O21)</f>
        <v>2767</v>
      </c>
      <c r="R21" s="12"/>
      <c r="S21" s="14" t="n">
        <f aca="false">S20+1</f>
        <v>19</v>
      </c>
    </row>
    <row r="22" customFormat="false" ht="13.1" hidden="false" customHeight="false" outlineLevel="0" collapsed="false">
      <c r="A22" s="15" t="n">
        <v>2</v>
      </c>
      <c r="B22" s="16" t="s">
        <v>47</v>
      </c>
      <c r="C22" s="16" t="s">
        <v>36</v>
      </c>
      <c r="D22" s="5" t="n">
        <v>1</v>
      </c>
      <c r="E22" s="8" t="n">
        <v>333</v>
      </c>
      <c r="F22" s="9" t="n">
        <v>2</v>
      </c>
      <c r="G22" s="8" t="n">
        <v>511</v>
      </c>
      <c r="H22" s="9" t="n">
        <v>1</v>
      </c>
      <c r="I22" s="8" t="n">
        <v>315</v>
      </c>
      <c r="J22" s="5" t="n">
        <v>4</v>
      </c>
      <c r="K22" s="8" t="n">
        <v>759</v>
      </c>
      <c r="L22" s="5" t="n">
        <v>2</v>
      </c>
      <c r="M22" s="8" t="n">
        <v>469</v>
      </c>
      <c r="N22" s="5" t="n">
        <v>3</v>
      </c>
      <c r="O22" s="8" t="n">
        <v>545</v>
      </c>
      <c r="P22" s="9" t="n">
        <f aca="false">SUM(D22+F22+H22+J22+L22+N22)</f>
        <v>13</v>
      </c>
      <c r="Q22" s="8" t="n">
        <f aca="false">SUM(E22+G22+I22+K22+M22+O22)</f>
        <v>2932</v>
      </c>
      <c r="R22" s="12"/>
      <c r="S22" s="14" t="n">
        <f aca="false">S21+1</f>
        <v>20</v>
      </c>
    </row>
    <row r="23" customFormat="false" ht="13.1" hidden="false" customHeight="false" outlineLevel="0" collapsed="false">
      <c r="A23" s="15" t="n">
        <v>8</v>
      </c>
      <c r="B23" s="16" t="s">
        <v>48</v>
      </c>
      <c r="C23" s="16" t="s">
        <v>49</v>
      </c>
      <c r="D23" s="5" t="n">
        <v>4</v>
      </c>
      <c r="E23" s="8" t="n">
        <v>828</v>
      </c>
      <c r="F23" s="9" t="n">
        <v>2</v>
      </c>
      <c r="G23" s="8" t="n">
        <v>424</v>
      </c>
      <c r="H23" s="9" t="n">
        <v>1</v>
      </c>
      <c r="I23" s="8" t="n">
        <v>249</v>
      </c>
      <c r="J23" s="5" t="n">
        <v>2</v>
      </c>
      <c r="K23" s="8" t="n">
        <v>420</v>
      </c>
      <c r="L23" s="5" t="n">
        <v>1</v>
      </c>
      <c r="M23" s="8" t="n">
        <v>428</v>
      </c>
      <c r="N23" s="5" t="n">
        <v>3</v>
      </c>
      <c r="O23" s="8" t="n">
        <v>505</v>
      </c>
      <c r="P23" s="9" t="n">
        <f aca="false">SUM(D23+F23+H23+J23+L23+N23)</f>
        <v>13</v>
      </c>
      <c r="Q23" s="8" t="n">
        <f aca="false">SUM(E23+G23+I23+K23+M23+O23)</f>
        <v>2854</v>
      </c>
      <c r="R23" s="12"/>
      <c r="S23" s="14" t="n">
        <f aca="false">S22+1</f>
        <v>21</v>
      </c>
    </row>
    <row r="24" customFormat="false" ht="13.1" hidden="false" customHeight="false" outlineLevel="0" collapsed="false">
      <c r="A24" s="15" t="n">
        <v>13</v>
      </c>
      <c r="B24" s="16" t="s">
        <v>50</v>
      </c>
      <c r="C24" s="16" t="s">
        <v>51</v>
      </c>
      <c r="D24" s="5" t="n">
        <v>1</v>
      </c>
      <c r="E24" s="8" t="n">
        <v>428</v>
      </c>
      <c r="F24" s="9" t="n">
        <v>3</v>
      </c>
      <c r="G24" s="8" t="n">
        <v>528</v>
      </c>
      <c r="H24" s="9" t="n">
        <v>3</v>
      </c>
      <c r="I24" s="8" t="n">
        <v>466</v>
      </c>
      <c r="J24" s="5" t="n">
        <v>1</v>
      </c>
      <c r="K24" s="8" t="n">
        <v>159</v>
      </c>
      <c r="L24" s="5" t="n">
        <v>2</v>
      </c>
      <c r="M24" s="8" t="n">
        <v>456</v>
      </c>
      <c r="N24" s="5" t="n">
        <v>3</v>
      </c>
      <c r="O24" s="8" t="n">
        <v>577</v>
      </c>
      <c r="P24" s="9" t="n">
        <f aca="false">SUM(D24+F24+H24+J24+L24+N24)</f>
        <v>13</v>
      </c>
      <c r="Q24" s="8" t="n">
        <f aca="false">SUM(E24+G24+I24+K24+M24+O24)</f>
        <v>2614</v>
      </c>
      <c r="R24" s="12"/>
      <c r="S24" s="14" t="n">
        <f aca="false">S23+1</f>
        <v>22</v>
      </c>
    </row>
    <row r="25" customFormat="false" ht="13.1" hidden="false" customHeight="false" outlineLevel="0" collapsed="false">
      <c r="A25" s="15" t="n">
        <v>3</v>
      </c>
      <c r="B25" s="17" t="s">
        <v>52</v>
      </c>
      <c r="C25" s="16" t="s">
        <v>24</v>
      </c>
      <c r="D25" s="5" t="n">
        <v>3</v>
      </c>
      <c r="E25" s="8" t="n">
        <v>588</v>
      </c>
      <c r="F25" s="9" t="n">
        <v>1</v>
      </c>
      <c r="G25" s="8" t="n">
        <v>376</v>
      </c>
      <c r="H25" s="9" t="n">
        <v>3</v>
      </c>
      <c r="I25" s="8" t="n">
        <v>502</v>
      </c>
      <c r="J25" s="5" t="n">
        <v>2</v>
      </c>
      <c r="K25" s="8" t="n">
        <v>428</v>
      </c>
      <c r="L25" s="5" t="n">
        <v>2</v>
      </c>
      <c r="M25" s="8" t="n">
        <v>457</v>
      </c>
      <c r="N25" s="5" t="n">
        <v>1</v>
      </c>
      <c r="O25" s="8" t="n">
        <v>386</v>
      </c>
      <c r="P25" s="9" t="n">
        <f aca="false">SUM(D25+F25+H25+J25+L25+N25)</f>
        <v>12</v>
      </c>
      <c r="Q25" s="8" t="n">
        <f aca="false">SUM(E25+G25+I25+K25+M25+O25)</f>
        <v>2737</v>
      </c>
      <c r="R25" s="12"/>
      <c r="S25" s="14" t="n">
        <f aca="false">S24+1</f>
        <v>23</v>
      </c>
    </row>
    <row r="26" customFormat="false" ht="13.1" hidden="false" customHeight="false" outlineLevel="0" collapsed="false">
      <c r="A26" s="15" t="n">
        <v>20</v>
      </c>
      <c r="B26" s="5" t="s">
        <v>53</v>
      </c>
      <c r="C26" s="5" t="s">
        <v>22</v>
      </c>
      <c r="D26" s="5" t="n">
        <v>3</v>
      </c>
      <c r="E26" s="5" t="n">
        <v>547</v>
      </c>
      <c r="F26" s="9" t="n">
        <v>2</v>
      </c>
      <c r="G26" s="8" t="n">
        <v>410</v>
      </c>
      <c r="H26" s="9" t="n">
        <v>2.5</v>
      </c>
      <c r="I26" s="8" t="n">
        <v>479</v>
      </c>
      <c r="J26" s="5" t="n">
        <v>1</v>
      </c>
      <c r="K26" s="8" t="n">
        <v>319</v>
      </c>
      <c r="L26" s="5" t="n">
        <v>1</v>
      </c>
      <c r="M26" s="8" t="n">
        <v>181</v>
      </c>
      <c r="N26" s="5" t="n">
        <v>2</v>
      </c>
      <c r="O26" s="8" t="n">
        <v>497</v>
      </c>
      <c r="P26" s="9" t="n">
        <f aca="false">SUM(D26+F26+H26+J26+L26+N26)</f>
        <v>11.5</v>
      </c>
      <c r="Q26" s="8" t="n">
        <f aca="false">SUM(E26+G26+I26+K26+M26+O26)</f>
        <v>2433</v>
      </c>
      <c r="R26" s="12"/>
      <c r="S26" s="14" t="n">
        <f aca="false">S25+1</f>
        <v>24</v>
      </c>
    </row>
    <row r="27" customFormat="false" ht="13.1" hidden="false" customHeight="false" outlineLevel="0" collapsed="false">
      <c r="A27" s="15" t="n">
        <v>24</v>
      </c>
      <c r="B27" s="16" t="s">
        <v>54</v>
      </c>
      <c r="C27" s="16" t="s">
        <v>28</v>
      </c>
      <c r="D27" s="5" t="n">
        <v>1</v>
      </c>
      <c r="E27" s="5" t="n">
        <v>326</v>
      </c>
      <c r="F27" s="9" t="n">
        <v>2</v>
      </c>
      <c r="G27" s="8" t="n">
        <v>363</v>
      </c>
      <c r="H27" s="9" t="n">
        <v>2</v>
      </c>
      <c r="I27" s="8" t="n">
        <v>395</v>
      </c>
      <c r="J27" s="5" t="n">
        <v>1</v>
      </c>
      <c r="K27" s="8" t="n">
        <v>370</v>
      </c>
      <c r="L27" s="5" t="n">
        <v>4</v>
      </c>
      <c r="M27" s="8" t="n">
        <v>904</v>
      </c>
      <c r="N27" s="5" t="n">
        <v>1</v>
      </c>
      <c r="O27" s="8" t="n">
        <v>320</v>
      </c>
      <c r="P27" s="9" t="n">
        <f aca="false">SUM(D27+F27+H27+J27+L27+N27)</f>
        <v>11</v>
      </c>
      <c r="Q27" s="8" t="n">
        <f aca="false">SUM(E27+G27+I27+K27+M27+O27)</f>
        <v>2678</v>
      </c>
      <c r="R27" s="12"/>
      <c r="S27" s="14" t="n">
        <f aca="false">S26+1</f>
        <v>25</v>
      </c>
    </row>
    <row r="28" customFormat="false" ht="13.1" hidden="false" customHeight="false" outlineLevel="0" collapsed="false">
      <c r="A28" s="15" t="n">
        <v>1</v>
      </c>
      <c r="B28" s="16" t="s">
        <v>55</v>
      </c>
      <c r="C28" s="16" t="s">
        <v>56</v>
      </c>
      <c r="D28" s="5" t="n">
        <v>2</v>
      </c>
      <c r="E28" s="8" t="n">
        <v>465</v>
      </c>
      <c r="F28" s="9" t="n">
        <v>1</v>
      </c>
      <c r="G28" s="8" t="n">
        <v>205</v>
      </c>
      <c r="H28" s="9" t="n">
        <v>1</v>
      </c>
      <c r="I28" s="8" t="n">
        <v>292</v>
      </c>
      <c r="J28" s="5" t="n">
        <v>2</v>
      </c>
      <c r="K28" s="8" t="n">
        <v>345</v>
      </c>
      <c r="L28" s="5" t="n">
        <v>3</v>
      </c>
      <c r="M28" s="8" t="n">
        <v>595</v>
      </c>
      <c r="N28" s="5" t="n">
        <v>2</v>
      </c>
      <c r="O28" s="8" t="n">
        <v>491</v>
      </c>
      <c r="P28" s="9" t="n">
        <f aca="false">SUM(D28+F28+H28+J28+L28+N28)</f>
        <v>11</v>
      </c>
      <c r="Q28" s="8" t="n">
        <f aca="false">SUM(E28+G28+I28+K28+M28+O28)</f>
        <v>2393</v>
      </c>
      <c r="R28" s="12"/>
      <c r="S28" s="14" t="n">
        <f aca="false">S27+1</f>
        <v>26</v>
      </c>
    </row>
    <row r="29" customFormat="false" ht="13.1" hidden="false" customHeight="false" outlineLevel="0" collapsed="false">
      <c r="A29" s="15"/>
      <c r="B29" s="16"/>
      <c r="C29" s="5"/>
      <c r="D29" s="5"/>
      <c r="E29" s="8"/>
      <c r="F29" s="9"/>
      <c r="G29" s="8"/>
      <c r="H29" s="9"/>
      <c r="I29" s="8"/>
      <c r="J29" s="5"/>
      <c r="K29" s="8"/>
      <c r="L29" s="5"/>
      <c r="M29" s="8"/>
      <c r="N29" s="5"/>
      <c r="O29" s="8"/>
      <c r="P29" s="9" t="n">
        <f aca="false">SUM(D29+F29+H29+J29+L29+N29)</f>
        <v>0</v>
      </c>
      <c r="Q29" s="8" t="n">
        <f aca="false">SUM(E29+G29+I29+K29+M29+O29)</f>
        <v>0</v>
      </c>
      <c r="R29" s="12"/>
      <c r="S29" s="14"/>
    </row>
    <row r="30" customFormat="false" ht="13.1" hidden="false" customHeight="false" outlineLevel="0" collapsed="false">
      <c r="A30" s="15"/>
      <c r="B30" s="16"/>
      <c r="C30" s="5"/>
      <c r="D30" s="5"/>
      <c r="E30" s="8"/>
      <c r="F30" s="9"/>
      <c r="G30" s="8"/>
      <c r="H30" s="9"/>
      <c r="I30" s="8"/>
      <c r="J30" s="5"/>
      <c r="K30" s="8"/>
      <c r="L30" s="5"/>
      <c r="M30" s="8"/>
      <c r="N30" s="5"/>
      <c r="O30" s="8"/>
      <c r="P30" s="9" t="n">
        <f aca="false">SUM(D30+F30+H30+J30+L30+N30)</f>
        <v>0</v>
      </c>
      <c r="Q30" s="8" t="n">
        <f aca="false">SUM(E30+G30+I30+K30+M30+O30)</f>
        <v>0</v>
      </c>
      <c r="R30" s="12"/>
      <c r="S30" s="14"/>
    </row>
    <row r="31" customFormat="false" ht="13.1" hidden="false" customHeight="false" outlineLevel="0" collapsed="false">
      <c r="A31" s="18"/>
      <c r="D31" s="19" t="n">
        <f aca="false">SUM(D3:D30)</f>
        <v>65</v>
      </c>
      <c r="E31" s="19" t="n">
        <f aca="false">SUM(E3:E30)</f>
        <v>13000</v>
      </c>
      <c r="F31" s="19" t="n">
        <f aca="false">SUM(F3:F30)</f>
        <v>65</v>
      </c>
      <c r="G31" s="19" t="n">
        <f aca="false">SUM(G3:G30)</f>
        <v>13000</v>
      </c>
      <c r="H31" s="19" t="n">
        <f aca="false">SUM(H3:H30)</f>
        <v>65</v>
      </c>
      <c r="I31" s="19" t="n">
        <f aca="false">SUM(I3:I30)</f>
        <v>13000</v>
      </c>
      <c r="J31" s="19" t="n">
        <f aca="false">SUM(J3:J30)</f>
        <v>65</v>
      </c>
      <c r="K31" s="19" t="n">
        <f aca="false">SUM(K3:K30)</f>
        <v>13000</v>
      </c>
      <c r="L31" s="19" t="n">
        <f aca="false">SUM(L3:L30)</f>
        <v>65</v>
      </c>
      <c r="M31" s="19" t="n">
        <f aca="false">SUM(M3:M30)</f>
        <v>13000</v>
      </c>
      <c r="N31" s="19" t="n">
        <f aca="false">SUM(N3:N30)</f>
        <v>65</v>
      </c>
      <c r="O31" s="19" t="n">
        <f aca="false">SUM(O3:O30)</f>
        <v>13000</v>
      </c>
      <c r="P31" s="20"/>
      <c r="Q31" s="21"/>
      <c r="R31" s="12"/>
      <c r="S31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4:36:23Z</dcterms:created>
  <dc:creator>Petr Malec</dc:creator>
  <dc:description/>
  <dc:language>en-US</dc:language>
  <cp:lastModifiedBy>Petr Beneš</cp:lastModifiedBy>
  <dcterms:modified xsi:type="dcterms:W3CDTF">2019-01-22T08:43:39Z</dcterms:modified>
  <cp:revision>0</cp:revision>
  <dc:subject/>
  <dc:title/>
</cp:coreProperties>
</file>