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rno" sheetId="1" state="visible" r:id="rId2"/>
    <sheet name="Raduň" sheetId="2" state="visible" r:id="rId3"/>
    <sheet name="Třinec" sheetId="3" state="visible" r:id="rId4"/>
    <sheet name="Radvanice" sheetId="4" state="visible" r:id="rId5"/>
    <sheet name="Jeseník" sheetId="5" state="visible" r:id="rId6"/>
    <sheet name="Šenov u N.J." sheetId="6" state="visible" r:id="rId7"/>
    <sheet name="Pustá Polom" sheetId="7" state="visible" r:id="rId8"/>
    <sheet name="MČR Těrlicko" sheetId="8" state="visible" r:id="rId9"/>
    <sheet name="Brno II" sheetId="9" state="visible" r:id="rId10"/>
    <sheet name="Ostrava" sheetId="10" state="visible" r:id="rId11"/>
    <sheet name="Pořad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43">
  <si>
    <t xml:space="preserve">Brno</t>
  </si>
  <si>
    <t xml:space="preserve">19.1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Po</t>
  </si>
  <si>
    <t xml:space="preserve">6 kole</t>
  </si>
  <si>
    <t xml:space="preserve">Body</t>
  </si>
  <si>
    <t xml:space="preserve">Počet</t>
  </si>
  <si>
    <t xml:space="preserve">Koeficient</t>
  </si>
  <si>
    <t xml:space="preserve">Turnajové </t>
  </si>
  <si>
    <t xml:space="preserve">Pořadí</t>
  </si>
  <si>
    <t xml:space="preserve">Jméno</t>
  </si>
  <si>
    <t xml:space="preserve">Bydliště</t>
  </si>
  <si>
    <t xml:space="preserve">B</t>
  </si>
  <si>
    <t xml:space="preserve">Peníze</t>
  </si>
  <si>
    <t xml:space="preserve">B </t>
  </si>
  <si>
    <t xml:space="preserve">Hráčů</t>
  </si>
  <si>
    <t xml:space="preserve">Vinkler Vladan</t>
  </si>
  <si>
    <t xml:space="preserve">Pustá Polom</t>
  </si>
  <si>
    <t xml:space="preserve">Němec Drahomír</t>
  </si>
  <si>
    <t xml:space="preserve">Přerov</t>
  </si>
  <si>
    <t xml:space="preserve">Lyko Tomáš</t>
  </si>
  <si>
    <t xml:space="preserve">Bítov</t>
  </si>
  <si>
    <t xml:space="preserve">Szotkowsky Martin</t>
  </si>
  <si>
    <t xml:space="preserve">Třinec</t>
  </si>
  <si>
    <t xml:space="preserve">Kouřílek Svatopluk</t>
  </si>
  <si>
    <t xml:space="preserve">Jagoš Miroslav</t>
  </si>
  <si>
    <t xml:space="preserve">Mutěnice</t>
  </si>
  <si>
    <t xml:space="preserve">Benda Jaroslav</t>
  </si>
  <si>
    <t xml:space="preserve">Olomouc</t>
  </si>
  <si>
    <t xml:space="preserve">Benda Jaroslav ml.</t>
  </si>
  <si>
    <t xml:space="preserve">Podmolík Miroslav</t>
  </si>
  <si>
    <t xml:space="preserve">Oldřichov</t>
  </si>
  <si>
    <t xml:space="preserve">Kudela Josef</t>
  </si>
  <si>
    <t xml:space="preserve">Opava</t>
  </si>
  <si>
    <t xml:space="preserve">Passinger Miloslav</t>
  </si>
  <si>
    <t xml:space="preserve">Glac Milan</t>
  </si>
  <si>
    <t xml:space="preserve">Jeseník</t>
  </si>
  <si>
    <t xml:space="preserve">Rampach Pavol</t>
  </si>
  <si>
    <t xml:space="preserve">Kříž Zdenek</t>
  </si>
  <si>
    <t xml:space="preserve">Kočov</t>
  </si>
  <si>
    <t xml:space="preserve">Halat Jaroslaw</t>
  </si>
  <si>
    <t xml:space="preserve">Kozy</t>
  </si>
  <si>
    <t xml:space="preserve">Kořínková Marie</t>
  </si>
  <si>
    <t xml:space="preserve">Sečkář Václav</t>
  </si>
  <si>
    <t xml:space="preserve">Panek Zbigniew</t>
  </si>
  <si>
    <t xml:space="preserve">Bielsko Biala</t>
  </si>
  <si>
    <t xml:space="preserve">Rumpel Pavel</t>
  </si>
  <si>
    <t xml:space="preserve">Gerassis Pavel</t>
  </si>
  <si>
    <t xml:space="preserve">Lyko Petr</t>
  </si>
  <si>
    <t xml:space="preserve">Ostrava</t>
  </si>
  <si>
    <t xml:space="preserve">Karásek Radomír</t>
  </si>
  <si>
    <t xml:space="preserve">Radvanice</t>
  </si>
  <si>
    <t xml:space="preserve">Richter Robert</t>
  </si>
  <si>
    <t xml:space="preserve">Szotkowská Gabr.</t>
  </si>
  <si>
    <t xml:space="preserve">Šajdák Stanislav</t>
  </si>
  <si>
    <t xml:space="preserve">Boleslav Josef ml.</t>
  </si>
  <si>
    <t xml:space="preserve">Prace</t>
  </si>
  <si>
    <t xml:space="preserve">Raduň</t>
  </si>
  <si>
    <t xml:space="preserve">2.3.</t>
  </si>
  <si>
    <t xml:space="preserve">526 </t>
  </si>
  <si>
    <t xml:space="preserve">704 </t>
  </si>
  <si>
    <t xml:space="preserve">Benda Jaroslav st.</t>
  </si>
  <si>
    <t xml:space="preserve">555 </t>
  </si>
  <si>
    <t xml:space="preserve">442 </t>
  </si>
  <si>
    <t xml:space="preserve">612 </t>
  </si>
  <si>
    <t xml:space="preserve">546 </t>
  </si>
  <si>
    <t xml:space="preserve">Mareth Václav</t>
  </si>
  <si>
    <t xml:space="preserve">499 </t>
  </si>
  <si>
    <t xml:space="preserve">683 </t>
  </si>
  <si>
    <t xml:space="preserve">Odrazil Josef</t>
  </si>
  <si>
    <t xml:space="preserve">Nesovice</t>
  </si>
  <si>
    <t xml:space="preserve">457 </t>
  </si>
  <si>
    <t xml:space="preserve">494 </t>
  </si>
  <si>
    <t xml:space="preserve">721 </t>
  </si>
  <si>
    <t xml:space="preserve">449 </t>
  </si>
  <si>
    <t xml:space="preserve">Tomaszek Jindřich</t>
  </si>
  <si>
    <t xml:space="preserve">Býškovice</t>
  </si>
  <si>
    <t xml:space="preserve">585 </t>
  </si>
  <si>
    <t xml:space="preserve">358 </t>
  </si>
  <si>
    <t xml:space="preserve">Kříž Zdeněk</t>
  </si>
  <si>
    <t xml:space="preserve">463 </t>
  </si>
  <si>
    <t xml:space="preserve">468 </t>
  </si>
  <si>
    <t xml:space="preserve">Kuchař Josef</t>
  </si>
  <si>
    <t xml:space="preserve">390 </t>
  </si>
  <si>
    <t xml:space="preserve">453 </t>
  </si>
  <si>
    <t xml:space="preserve">514 </t>
  </si>
  <si>
    <t xml:space="preserve">724 </t>
  </si>
  <si>
    <t xml:space="preserve">630 </t>
  </si>
  <si>
    <t xml:space="preserve">445 </t>
  </si>
  <si>
    <t xml:space="preserve">617 </t>
  </si>
  <si>
    <t xml:space="preserve">492 </t>
  </si>
  <si>
    <t xml:space="preserve">Rampach Pavol</t>
  </si>
  <si>
    <t xml:space="preserve">507 </t>
  </si>
  <si>
    <t xml:space="preserve">554 </t>
  </si>
  <si>
    <t xml:space="preserve">Gerasis Pavel</t>
  </si>
  <si>
    <t xml:space="preserve">244 </t>
  </si>
  <si>
    <t xml:space="preserve">575 </t>
  </si>
  <si>
    <t xml:space="preserve">547 </t>
  </si>
  <si>
    <t xml:space="preserve">620 </t>
  </si>
  <si>
    <t xml:space="preserve">408 </t>
  </si>
  <si>
    <t xml:space="preserve">437 </t>
  </si>
  <si>
    <t xml:space="preserve">Szotkowská Gabriela</t>
  </si>
  <si>
    <t xml:space="preserve">504 </t>
  </si>
  <si>
    <t xml:space="preserve">426 </t>
  </si>
  <si>
    <t xml:space="preserve">423 </t>
  </si>
  <si>
    <t xml:space="preserve">298 </t>
  </si>
  <si>
    <t xml:space="preserve">357 </t>
  </si>
  <si>
    <t xml:space="preserve">418 </t>
  </si>
  <si>
    <t xml:space="preserve">Szotkowski Martin</t>
  </si>
  <si>
    <t xml:space="preserve">441 </t>
  </si>
  <si>
    <t xml:space="preserve">414 </t>
  </si>
  <si>
    <t xml:space="preserve">23.3.</t>
  </si>
  <si>
    <t xml:space="preserve">Walový Petr</t>
  </si>
  <si>
    <t xml:space="preserve">Jurčík Václav</t>
  </si>
  <si>
    <t xml:space="preserve">Karviná</t>
  </si>
  <si>
    <t xml:space="preserve">Chmiel Ivo</t>
  </si>
  <si>
    <t xml:space="preserve">Suchdol nad O.</t>
  </si>
  <si>
    <t xml:space="preserve">Galuszka Kazimír</t>
  </si>
  <si>
    <t xml:space="preserve">Český Těšín</t>
  </si>
  <si>
    <t xml:space="preserve">Worek František</t>
  </si>
  <si>
    <t xml:space="preserve">Boleslav Josef</t>
  </si>
  <si>
    <t xml:space="preserve">Práce</t>
  </si>
  <si>
    <t xml:space="preserve">Szczerba Martin</t>
  </si>
  <si>
    <t xml:space="preserve">Malec Petr</t>
  </si>
  <si>
    <t xml:space="preserve">13.4.</t>
  </si>
  <si>
    <t xml:space="preserve">18.5.</t>
  </si>
  <si>
    <t xml:space="preserve">Šenov</t>
  </si>
  <si>
    <t xml:space="preserve">15.6.</t>
  </si>
  <si>
    <t xml:space="preserve">21.9.</t>
  </si>
  <si>
    <t xml:space="preserve">MČR - Těrlicko</t>
  </si>
  <si>
    <t xml:space="preserve">19.-20.10.</t>
  </si>
  <si>
    <t xml:space="preserve">Brno II</t>
  </si>
  <si>
    <t xml:space="preserve">16.11.</t>
  </si>
  <si>
    <t xml:space="preserve">7.12.</t>
  </si>
  <si>
    <t xml:space="preserve">Konečné</t>
  </si>
  <si>
    <t xml:space="preserve">Osobní Fin.</t>
  </si>
  <si>
    <t xml:space="preserve">Součet</t>
  </si>
  <si>
    <t xml:space="preserve">Prize Money</t>
  </si>
  <si>
    <t xml:space="preserve">Roční</t>
  </si>
  <si>
    <t xml:space="preserve"> Částka</t>
  </si>
  <si>
    <t xml:space="preserve">P.Polom</t>
  </si>
  <si>
    <t xml:space="preserve">Těrlicko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av +/-</t>
    </r>
  </si>
  <si>
    <t xml:space="preserve">Bodů</t>
  </si>
  <si>
    <t xml:space="preserve">Výhra</t>
  </si>
  <si>
    <t xml:space="preserve">Vklad do banku</t>
  </si>
  <si>
    <t xml:space="preserve">%</t>
  </si>
  <si>
    <t xml:space="preserve">v %</t>
  </si>
  <si>
    <t xml:space="preserve">Brno –  2600,- Kč</t>
  </si>
  <si>
    <t xml:space="preserve">Raduň – 2000,- Kč</t>
  </si>
  <si>
    <t xml:space="preserve">Třinec – 2400,- Kč</t>
  </si>
  <si>
    <t xml:space="preserve">Jeseník – ,- Kč</t>
  </si>
  <si>
    <t xml:space="preserve">Radvanice – ,- Kč</t>
  </si>
  <si>
    <t xml:space="preserve">Šenov u NJ –  ,- Kč</t>
  </si>
  <si>
    <t xml:space="preserve">Pustá Polom – ,- Kč</t>
  </si>
  <si>
    <t xml:space="preserve">MČR - Těrlicko – ,- Kč</t>
  </si>
  <si>
    <t xml:space="preserve">Brno II –  ,- Kč</t>
  </si>
  <si>
    <t xml:space="preserve">Ostrava – ,- Kč</t>
  </si>
  <si>
    <t xml:space="preserve">Celkem – Prize money</t>
  </si>
  <si>
    <t xml:space="preserve">Prům. účast </t>
  </si>
  <si>
    <t xml:space="preserve">Hráči v cel. pořadí 2018</t>
  </si>
  <si>
    <t xml:space="preserve">Hráči mimo cel. pořadí</t>
  </si>
  <si>
    <t xml:space="preserve">Úmrtí</t>
  </si>
  <si>
    <t xml:space="preserve">Restaurace U Dvořáků, Hlavní 121</t>
  </si>
  <si>
    <t xml:space="preserve">Prostějov</t>
  </si>
  <si>
    <t xml:space="preserve">Hotel Tennis Club, Za Kosteleckou 49a</t>
  </si>
  <si>
    <t xml:space="preserve">Hotel Zlatý Chlum, Česká Ves</t>
  </si>
  <si>
    <t xml:space="preserve">Restaurace U Jelena, Hodolanská 25</t>
  </si>
  <si>
    <t xml:space="preserve">Šenov </t>
  </si>
  <si>
    <t xml:space="preserve">Restaurace Na Fojtství</t>
  </si>
  <si>
    <t xml:space="preserve">Restaurace U Krčmářů, Opavská 44</t>
  </si>
  <si>
    <t xml:space="preserve">Hospůdka U Krkovičky</t>
  </si>
  <si>
    <t xml:space="preserve">Bonczek Petr</t>
  </si>
  <si>
    <t xml:space="preserve">Paskov</t>
  </si>
  <si>
    <t xml:space="preserve">Dostálek Alois</t>
  </si>
  <si>
    <t xml:space="preserve">Vápenná</t>
  </si>
  <si>
    <t xml:space="preserve">Dubina Jan</t>
  </si>
  <si>
    <t xml:space="preserve">Fiala Lubomír</t>
  </si>
  <si>
    <t xml:space="preserve">Záříčí</t>
  </si>
  <si>
    <t xml:space="preserve">Fibinger Petr</t>
  </si>
  <si>
    <t xml:space="preserve">Fránek Zdeněk</t>
  </si>
  <si>
    <t xml:space="preserve">Gečnuk Dalibor</t>
  </si>
  <si>
    <t xml:space="preserve">Česká Ves</t>
  </si>
  <si>
    <t xml:space="preserve">Hajda Karel</t>
  </si>
  <si>
    <t xml:space="preserve">Halat Jaroslav</t>
  </si>
  <si>
    <t xml:space="preserve">Suchdol n. O.</t>
  </si>
  <si>
    <t xml:space="preserve">Chvěja Leoš</t>
  </si>
  <si>
    <t xml:space="preserve">Hlučín</t>
  </si>
  <si>
    <t xml:space="preserve">Janíček Stanislav</t>
  </si>
  <si>
    <t xml:space="preserve">Rožnov pod Rad.</t>
  </si>
  <si>
    <t xml:space="preserve">Jouza Nartin</t>
  </si>
  <si>
    <t xml:space="preserve">Krnov</t>
  </si>
  <si>
    <t xml:space="preserve">Jurášek Richard</t>
  </si>
  <si>
    <t xml:space="preserve">Petřvald</t>
  </si>
  <si>
    <t xml:space="preserve">Jurzak Mietek</t>
  </si>
  <si>
    <t xml:space="preserve">Kabeláč Alois</t>
  </si>
  <si>
    <t xml:space="preserve">Poličná</t>
  </si>
  <si>
    <t xml:space="preserve">Kalicz Jaroslav</t>
  </si>
  <si>
    <t xml:space="preserve">Kalmanová Michaela</t>
  </si>
  <si>
    <t xml:space="preserve">Karásek Radomír</t>
  </si>
  <si>
    <t xml:space="preserve">Kine Piotr</t>
  </si>
  <si>
    <t xml:space="preserve">Kocur Josef</t>
  </si>
  <si>
    <t xml:space="preserve">Horní Suchá</t>
  </si>
  <si>
    <t xml:space="preserve">Kolář Vladimír</t>
  </si>
  <si>
    <t xml:space="preserve">Lipník n. B.</t>
  </si>
  <si>
    <t xml:space="preserve">Krátký Jan</t>
  </si>
  <si>
    <t xml:space="preserve">Raškovice</t>
  </si>
  <si>
    <t xml:space="preserve">Světlá Hora</t>
  </si>
  <si>
    <t xml:space="preserve">Kučerová Renata</t>
  </si>
  <si>
    <t xml:space="preserve">Maňásková Eva</t>
  </si>
  <si>
    <t xml:space="preserve">Masný Pavel </t>
  </si>
  <si>
    <t xml:space="preserve">Matějček Petr</t>
  </si>
  <si>
    <t xml:space="preserve">Němčík Věkoslav</t>
  </si>
  <si>
    <t xml:space="preserve">Nikodým Stanislav</t>
  </si>
  <si>
    <t xml:space="preserve">Šumperk</t>
  </si>
  <si>
    <t xml:space="preserve">Okřina Petr</t>
  </si>
  <si>
    <t xml:space="preserve">Papuga Miroslav</t>
  </si>
  <si>
    <t xml:space="preserve">Pírek Jan</t>
  </si>
  <si>
    <t xml:space="preserve">Zlaté Hory</t>
  </si>
  <si>
    <t xml:space="preserve">Pyš Libomír</t>
  </si>
  <si>
    <t xml:space="preserve">Vítkov</t>
  </si>
  <si>
    <t xml:space="preserve">Radil Jan</t>
  </si>
  <si>
    <t xml:space="preserve">Richtr Robert</t>
  </si>
  <si>
    <t xml:space="preserve">Slivoník Jakub</t>
  </si>
  <si>
    <t xml:space="preserve">Spáčil Stanislav</t>
  </si>
  <si>
    <t xml:space="preserve">Suchý Petr</t>
  </si>
  <si>
    <t xml:space="preserve">Olbramovice</t>
  </si>
  <si>
    <t xml:space="preserve">Svašek Petr</t>
  </si>
  <si>
    <t xml:space="preserve">Szotkowský Martin</t>
  </si>
  <si>
    <t xml:space="preserve">Šilar Milan</t>
  </si>
  <si>
    <t xml:space="preserve">Šťastný Roman</t>
  </si>
  <si>
    <t xml:space="preserve">Mikulovice</t>
  </si>
  <si>
    <t xml:space="preserve">Tomášek Jindřich</t>
  </si>
  <si>
    <t xml:space="preserve">Wohlgemuth Jiří</t>
  </si>
  <si>
    <t xml:space="preserve">Zálesný Stanislav</t>
  </si>
  <si>
    <t xml:space="preserve">Žák Jaroslav</t>
  </si>
  <si>
    <t xml:space="preserve">Žák Miroslav</t>
  </si>
  <si>
    <t xml:space="preserve">Kopřiv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EEEEE"/>
        <bgColor rgb="FFFFFFCC"/>
      </patternFill>
    </fill>
    <fill>
      <patternFill patternType="solid">
        <fgColor rgb="FF3399FF"/>
        <bgColor rgb="FF33CC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0</v>
      </c>
      <c r="C1" s="6" t="s">
        <v>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6" t="s">
        <v>18</v>
      </c>
      <c r="F2" s="17" t="s">
        <v>17</v>
      </c>
      <c r="G2" s="16" t="s">
        <v>18</v>
      </c>
      <c r="H2" s="17" t="s">
        <v>17</v>
      </c>
      <c r="I2" s="16" t="s">
        <v>18</v>
      </c>
      <c r="J2" s="15" t="s">
        <v>19</v>
      </c>
      <c r="K2" s="16" t="s">
        <v>18</v>
      </c>
      <c r="L2" s="15" t="s">
        <v>17</v>
      </c>
      <c r="M2" s="16" t="s">
        <v>18</v>
      </c>
      <c r="N2" s="15" t="s">
        <v>17</v>
      </c>
      <c r="O2" s="16" t="s">
        <v>18</v>
      </c>
      <c r="P2" s="17"/>
      <c r="Q2" s="16"/>
      <c r="R2" s="12"/>
      <c r="S2" s="14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1</v>
      </c>
      <c r="C3" s="19" t="s">
        <v>22</v>
      </c>
      <c r="D3" s="19" t="n">
        <v>4</v>
      </c>
      <c r="E3" s="19" t="n">
        <v>612</v>
      </c>
      <c r="F3" s="19" t="n">
        <v>3</v>
      </c>
      <c r="G3" s="19" t="n">
        <v>550</v>
      </c>
      <c r="H3" s="19" t="n">
        <v>4</v>
      </c>
      <c r="I3" s="19" t="n">
        <v>793</v>
      </c>
      <c r="J3" s="19" t="n">
        <v>4</v>
      </c>
      <c r="K3" s="19" t="n">
        <v>623</v>
      </c>
      <c r="L3" s="19" t="n">
        <v>3</v>
      </c>
      <c r="M3" s="19" t="n">
        <v>565</v>
      </c>
      <c r="N3" s="19" t="n">
        <v>4</v>
      </c>
      <c r="O3" s="19" t="n">
        <v>634</v>
      </c>
      <c r="P3" s="19" t="n">
        <v>22</v>
      </c>
      <c r="Q3" s="20" t="n">
        <v>3777</v>
      </c>
      <c r="R3" s="6"/>
      <c r="S3" s="6" t="n">
        <f aca="false">SUM(W3)</f>
        <v>78</v>
      </c>
      <c r="U3" s="21" t="n">
        <v>26</v>
      </c>
      <c r="V3" s="21" t="n">
        <v>3</v>
      </c>
      <c r="W3" s="22" t="n">
        <f aca="false">SUM(U3*V3)</f>
        <v>78</v>
      </c>
    </row>
    <row r="4" customFormat="false" ht="12.45" hidden="false" customHeight="false" outlineLevel="0" collapsed="false">
      <c r="A4" s="18" t="n">
        <v>2</v>
      </c>
      <c r="B4" s="19" t="s">
        <v>23</v>
      </c>
      <c r="C4" s="19" t="s">
        <v>24</v>
      </c>
      <c r="D4" s="19" t="n">
        <v>4</v>
      </c>
      <c r="E4" s="19" t="n">
        <v>614</v>
      </c>
      <c r="F4" s="19" t="n">
        <v>2.5</v>
      </c>
      <c r="G4" s="19" t="n">
        <v>500</v>
      </c>
      <c r="H4" s="19" t="n">
        <v>2.5</v>
      </c>
      <c r="I4" s="19" t="n">
        <v>500</v>
      </c>
      <c r="J4" s="19" t="n">
        <v>2</v>
      </c>
      <c r="K4" s="19" t="n">
        <v>395</v>
      </c>
      <c r="L4" s="19" t="n">
        <v>4</v>
      </c>
      <c r="M4" s="19" t="n">
        <v>977</v>
      </c>
      <c r="N4" s="19" t="n">
        <v>4</v>
      </c>
      <c r="O4" s="19" t="n">
        <v>720</v>
      </c>
      <c r="P4" s="19" t="n">
        <v>19</v>
      </c>
      <c r="Q4" s="20" t="n">
        <v>3706</v>
      </c>
      <c r="R4" s="6"/>
      <c r="S4" s="6" t="n">
        <f aca="false">SUM(W4)</f>
        <v>70.2</v>
      </c>
      <c r="U4" s="23" t="n">
        <v>26</v>
      </c>
      <c r="V4" s="21" t="n">
        <v>2.7</v>
      </c>
      <c r="W4" s="22" t="n">
        <f aca="false">SUM(U4*V4)</f>
        <v>70.2</v>
      </c>
    </row>
    <row r="5" customFormat="false" ht="12.45" hidden="false" customHeight="false" outlineLevel="0" collapsed="false">
      <c r="A5" s="18" t="n">
        <v>3</v>
      </c>
      <c r="B5" s="19" t="s">
        <v>25</v>
      </c>
      <c r="C5" s="19" t="s">
        <v>26</v>
      </c>
      <c r="D5" s="19" t="n">
        <v>2</v>
      </c>
      <c r="E5" s="19" t="n">
        <v>498</v>
      </c>
      <c r="F5" s="19" t="n">
        <v>3</v>
      </c>
      <c r="G5" s="19" t="n">
        <v>638</v>
      </c>
      <c r="H5" s="19" t="n">
        <v>4</v>
      </c>
      <c r="I5" s="19" t="n">
        <v>602</v>
      </c>
      <c r="J5" s="19" t="n">
        <v>3</v>
      </c>
      <c r="K5" s="19" t="n">
        <v>645</v>
      </c>
      <c r="L5" s="19" t="n">
        <v>2.5</v>
      </c>
      <c r="M5" s="19" t="n">
        <v>511</v>
      </c>
      <c r="N5" s="19" t="n">
        <v>4</v>
      </c>
      <c r="O5" s="19" t="n">
        <v>540</v>
      </c>
      <c r="P5" s="19" t="n">
        <v>18.5</v>
      </c>
      <c r="Q5" s="20" t="n">
        <v>3434</v>
      </c>
      <c r="R5" s="6"/>
      <c r="S5" s="6" t="n">
        <f aca="false">SUM(W5)</f>
        <v>62.4</v>
      </c>
      <c r="U5" s="23" t="n">
        <v>26</v>
      </c>
      <c r="V5" s="24" t="n">
        <v>2.4</v>
      </c>
      <c r="W5" s="22" t="n">
        <f aca="false">SUM(U5*V5)</f>
        <v>62.4</v>
      </c>
    </row>
    <row r="6" customFormat="false" ht="12.45" hidden="false" customHeight="false" outlineLevel="0" collapsed="false">
      <c r="A6" s="18" t="n">
        <v>4</v>
      </c>
      <c r="B6" s="19" t="s">
        <v>27</v>
      </c>
      <c r="C6" s="19" t="s">
        <v>28</v>
      </c>
      <c r="D6" s="19" t="n">
        <v>4</v>
      </c>
      <c r="E6" s="19" t="n">
        <v>703</v>
      </c>
      <c r="F6" s="19" t="n">
        <v>3</v>
      </c>
      <c r="G6" s="19" t="n">
        <v>504</v>
      </c>
      <c r="H6" s="19" t="n">
        <v>3</v>
      </c>
      <c r="I6" s="19" t="n">
        <v>626</v>
      </c>
      <c r="J6" s="19" t="n">
        <v>4</v>
      </c>
      <c r="K6" s="19" t="n">
        <v>682</v>
      </c>
      <c r="L6" s="19" t="n">
        <v>1</v>
      </c>
      <c r="M6" s="19" t="n">
        <v>240</v>
      </c>
      <c r="N6" s="19" t="n">
        <v>2</v>
      </c>
      <c r="O6" s="19" t="n">
        <v>455</v>
      </c>
      <c r="P6" s="19" t="n">
        <v>17</v>
      </c>
      <c r="Q6" s="20" t="n">
        <v>3210</v>
      </c>
      <c r="R6" s="6"/>
      <c r="S6" s="6" t="n">
        <f aca="false">SUM(W6)</f>
        <v>57.2</v>
      </c>
      <c r="U6" s="23" t="n">
        <v>26</v>
      </c>
      <c r="V6" s="21" t="n">
        <v>2.2</v>
      </c>
      <c r="W6" s="22" t="n">
        <f aca="false">SUM(U6*V6)</f>
        <v>57.2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1</v>
      </c>
      <c r="E7" s="19" t="n">
        <v>436</v>
      </c>
      <c r="F7" s="19" t="n">
        <v>2.5</v>
      </c>
      <c r="G7" s="19" t="n">
        <v>519</v>
      </c>
      <c r="H7" s="19" t="n">
        <v>1</v>
      </c>
      <c r="I7" s="19" t="n">
        <v>424</v>
      </c>
      <c r="J7" s="19" t="n">
        <v>4</v>
      </c>
      <c r="K7" s="19" t="n">
        <v>719</v>
      </c>
      <c r="L7" s="19" t="n">
        <v>4</v>
      </c>
      <c r="M7" s="19" t="n">
        <v>691</v>
      </c>
      <c r="N7" s="19" t="n">
        <v>4</v>
      </c>
      <c r="O7" s="19" t="n">
        <v>571</v>
      </c>
      <c r="P7" s="19" t="n">
        <v>16.5</v>
      </c>
      <c r="Q7" s="20" t="n">
        <v>3360</v>
      </c>
      <c r="R7" s="6"/>
      <c r="S7" s="6" t="n">
        <f aca="false">SUM(W7)</f>
        <v>52</v>
      </c>
      <c r="U7" s="23" t="n">
        <v>26</v>
      </c>
      <c r="V7" s="21" t="n">
        <v>2</v>
      </c>
      <c r="W7" s="22" t="n">
        <f aca="false">SUM(U7*V7)</f>
        <v>52</v>
      </c>
    </row>
    <row r="8" customFormat="false" ht="12.45" hidden="false" customHeight="false" outlineLevel="0" collapsed="false">
      <c r="A8" s="18" t="n">
        <v>6</v>
      </c>
      <c r="B8" s="19" t="s">
        <v>30</v>
      </c>
      <c r="C8" s="19" t="s">
        <v>31</v>
      </c>
      <c r="D8" s="19" t="n">
        <v>2</v>
      </c>
      <c r="E8" s="19" t="n">
        <v>393</v>
      </c>
      <c r="F8" s="19" t="n">
        <v>4</v>
      </c>
      <c r="G8" s="19" t="n">
        <v>707</v>
      </c>
      <c r="H8" s="19" t="n">
        <v>2</v>
      </c>
      <c r="I8" s="19" t="n">
        <v>446</v>
      </c>
      <c r="J8" s="19" t="n">
        <v>3</v>
      </c>
      <c r="K8" s="19" t="n">
        <v>542</v>
      </c>
      <c r="L8" s="19" t="n">
        <v>1</v>
      </c>
      <c r="M8" s="19" t="n">
        <v>319</v>
      </c>
      <c r="N8" s="19" t="n">
        <v>4</v>
      </c>
      <c r="O8" s="19" t="n">
        <v>1024</v>
      </c>
      <c r="P8" s="19" t="n">
        <v>16</v>
      </c>
      <c r="Q8" s="20" t="n">
        <v>3431</v>
      </c>
      <c r="R8" s="6"/>
      <c r="S8" s="6" t="n">
        <f aca="false">SUM(W8)</f>
        <v>49.4</v>
      </c>
      <c r="U8" s="23" t="n">
        <v>26</v>
      </c>
      <c r="V8" s="21" t="n">
        <v>1.9</v>
      </c>
      <c r="W8" s="22" t="n">
        <f aca="false">SUM(U8*V8)</f>
        <v>49.4</v>
      </c>
    </row>
    <row r="9" customFormat="false" ht="12.45" hidden="false" customHeight="false" outlineLevel="0" collapsed="false">
      <c r="A9" s="18" t="n">
        <v>7</v>
      </c>
      <c r="B9" s="19" t="s">
        <v>32</v>
      </c>
      <c r="C9" s="19" t="s">
        <v>33</v>
      </c>
      <c r="D9" s="19" t="n">
        <v>2</v>
      </c>
      <c r="E9" s="19" t="n">
        <v>430</v>
      </c>
      <c r="F9" s="19" t="n">
        <v>4</v>
      </c>
      <c r="G9" s="19" t="n">
        <v>647</v>
      </c>
      <c r="H9" s="19" t="n">
        <v>4</v>
      </c>
      <c r="I9" s="19" t="n">
        <v>796</v>
      </c>
      <c r="J9" s="19" t="n">
        <v>1</v>
      </c>
      <c r="K9" s="19" t="n">
        <v>395</v>
      </c>
      <c r="L9" s="19" t="n">
        <v>3</v>
      </c>
      <c r="M9" s="19" t="n">
        <v>408</v>
      </c>
      <c r="N9" s="19" t="n">
        <v>2</v>
      </c>
      <c r="O9" s="19" t="n">
        <v>513</v>
      </c>
      <c r="P9" s="19" t="n">
        <v>16</v>
      </c>
      <c r="Q9" s="20" t="n">
        <v>3189</v>
      </c>
      <c r="R9" s="6"/>
      <c r="S9" s="6" t="n">
        <f aca="false">SUM(W9)</f>
        <v>46.8</v>
      </c>
      <c r="U9" s="23" t="n">
        <v>26</v>
      </c>
      <c r="V9" s="21" t="n">
        <v>1.8</v>
      </c>
      <c r="W9" s="22" t="n">
        <f aca="false">SUM(U9*V9)</f>
        <v>46.8</v>
      </c>
    </row>
    <row r="10" customFormat="false" ht="12.45" hidden="false" customHeight="false" outlineLevel="0" collapsed="false">
      <c r="A10" s="18" t="n">
        <v>8</v>
      </c>
      <c r="B10" s="19" t="s">
        <v>34</v>
      </c>
      <c r="C10" s="19" t="s">
        <v>33</v>
      </c>
      <c r="D10" s="19" t="n">
        <v>3</v>
      </c>
      <c r="E10" s="19" t="n">
        <v>606</v>
      </c>
      <c r="F10" s="19" t="n">
        <v>3</v>
      </c>
      <c r="G10" s="19" t="n">
        <v>538</v>
      </c>
      <c r="H10" s="19" t="n">
        <v>3</v>
      </c>
      <c r="I10" s="19" t="n">
        <v>464</v>
      </c>
      <c r="J10" s="19" t="n">
        <v>3</v>
      </c>
      <c r="K10" s="19" t="n">
        <v>572</v>
      </c>
      <c r="L10" s="19" t="n">
        <v>3</v>
      </c>
      <c r="M10" s="19" t="n">
        <v>533</v>
      </c>
      <c r="N10" s="19" t="n">
        <v>1</v>
      </c>
      <c r="O10" s="19" t="n">
        <v>460</v>
      </c>
      <c r="P10" s="19" t="n">
        <v>16</v>
      </c>
      <c r="Q10" s="20" t="n">
        <v>3173</v>
      </c>
      <c r="R10" s="6"/>
      <c r="S10" s="6" t="n">
        <f aca="false">SUM(W10)</f>
        <v>44.2</v>
      </c>
      <c r="U10" s="23" t="n">
        <v>26</v>
      </c>
      <c r="V10" s="21" t="n">
        <v>1.7</v>
      </c>
      <c r="W10" s="22" t="n">
        <f aca="false">SUM(U10*V10)</f>
        <v>44.2</v>
      </c>
    </row>
    <row r="11" customFormat="false" ht="12.45" hidden="false" customHeight="false" outlineLevel="0" collapsed="false">
      <c r="A11" s="18" t="n">
        <v>9</v>
      </c>
      <c r="B11" s="19" t="s">
        <v>35</v>
      </c>
      <c r="C11" s="19" t="s">
        <v>36</v>
      </c>
      <c r="D11" s="19" t="n">
        <v>2</v>
      </c>
      <c r="E11" s="19" t="n">
        <v>332</v>
      </c>
      <c r="F11" s="19" t="n">
        <v>4</v>
      </c>
      <c r="G11" s="19" t="n">
        <v>795</v>
      </c>
      <c r="H11" s="19" t="n">
        <v>4</v>
      </c>
      <c r="I11" s="19" t="n">
        <v>681</v>
      </c>
      <c r="J11" s="19" t="n">
        <v>2.5</v>
      </c>
      <c r="K11" s="19" t="n">
        <v>500</v>
      </c>
      <c r="L11" s="19" t="n">
        <v>2.5</v>
      </c>
      <c r="M11" s="19" t="n">
        <v>491</v>
      </c>
      <c r="N11" s="19" t="n">
        <v>1</v>
      </c>
      <c r="O11" s="19" t="n">
        <v>295</v>
      </c>
      <c r="P11" s="19" t="n">
        <v>16</v>
      </c>
      <c r="Q11" s="20" t="n">
        <v>3094</v>
      </c>
      <c r="R11" s="6"/>
      <c r="S11" s="6" t="n">
        <f aca="false">SUM(W11)</f>
        <v>41.6</v>
      </c>
      <c r="U11" s="23" t="n">
        <v>26</v>
      </c>
      <c r="V11" s="21" t="n">
        <v>1.6</v>
      </c>
      <c r="W11" s="22" t="n">
        <f aca="false">SUM(U11*V11)</f>
        <v>41.6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</v>
      </c>
      <c r="E12" s="19" t="n">
        <v>336</v>
      </c>
      <c r="F12" s="19" t="n">
        <v>4</v>
      </c>
      <c r="G12" s="19" t="n">
        <v>776</v>
      </c>
      <c r="H12" s="19" t="n">
        <v>1</v>
      </c>
      <c r="I12" s="19" t="n">
        <v>298</v>
      </c>
      <c r="J12" s="19" t="n">
        <v>3</v>
      </c>
      <c r="K12" s="19" t="n">
        <v>485</v>
      </c>
      <c r="L12" s="19" t="n">
        <v>4</v>
      </c>
      <c r="M12" s="19" t="n">
        <v>744</v>
      </c>
      <c r="N12" s="19" t="n">
        <v>2</v>
      </c>
      <c r="O12" s="19" t="n">
        <v>416</v>
      </c>
      <c r="P12" s="19" t="n">
        <v>16</v>
      </c>
      <c r="Q12" s="20" t="n">
        <v>3055</v>
      </c>
      <c r="R12" s="6"/>
      <c r="S12" s="6" t="n">
        <f aca="false">SUM(W12)</f>
        <v>39</v>
      </c>
      <c r="U12" s="23" t="n">
        <v>26</v>
      </c>
      <c r="V12" s="21" t="n">
        <v>1.5</v>
      </c>
      <c r="W12" s="22" t="n">
        <f aca="false">SUM(U12*V12)</f>
        <v>39</v>
      </c>
    </row>
    <row r="13" customFormat="false" ht="12.45" hidden="false" customHeight="false" outlineLevel="0" collapsed="false">
      <c r="A13" s="18" t="n">
        <v>11</v>
      </c>
      <c r="B13" s="19" t="s">
        <v>39</v>
      </c>
      <c r="C13" s="19" t="s">
        <v>24</v>
      </c>
      <c r="D13" s="19" t="n">
        <v>3</v>
      </c>
      <c r="E13" s="19" t="n">
        <v>517</v>
      </c>
      <c r="F13" s="19" t="n">
        <v>1</v>
      </c>
      <c r="G13" s="19" t="n">
        <v>396</v>
      </c>
      <c r="H13" s="19" t="n">
        <v>4</v>
      </c>
      <c r="I13" s="19" t="n">
        <v>890</v>
      </c>
      <c r="J13" s="19" t="n">
        <v>4</v>
      </c>
      <c r="K13" s="19" t="n">
        <v>851</v>
      </c>
      <c r="L13" s="19" t="n">
        <v>1</v>
      </c>
      <c r="M13" s="19" t="n">
        <v>231</v>
      </c>
      <c r="N13" s="19" t="n">
        <v>2.5</v>
      </c>
      <c r="O13" s="19" t="n">
        <v>477</v>
      </c>
      <c r="P13" s="19" t="n">
        <v>15.5</v>
      </c>
      <c r="Q13" s="20" t="n">
        <v>3362</v>
      </c>
      <c r="R13" s="6"/>
      <c r="S13" s="6" t="n">
        <f aca="false">SUM(W13)</f>
        <v>36.4</v>
      </c>
      <c r="U13" s="23" t="n">
        <v>26</v>
      </c>
      <c r="V13" s="21" t="n">
        <v>1.4</v>
      </c>
      <c r="W13" s="22" t="n">
        <f aca="false">SUM(U13*V13)</f>
        <v>36.4</v>
      </c>
    </row>
    <row r="14" customFormat="false" ht="12.45" hidden="false" customHeight="false" outlineLevel="0" collapsed="false">
      <c r="A14" s="18" t="n">
        <v>12</v>
      </c>
      <c r="B14" s="19" t="s">
        <v>40</v>
      </c>
      <c r="C14" s="19" t="s">
        <v>41</v>
      </c>
      <c r="D14" s="19" t="n">
        <v>3</v>
      </c>
      <c r="E14" s="19" t="n">
        <v>530</v>
      </c>
      <c r="F14" s="19" t="n">
        <v>1</v>
      </c>
      <c r="G14" s="19" t="n">
        <v>292</v>
      </c>
      <c r="H14" s="19" t="n">
        <v>2.5</v>
      </c>
      <c r="I14" s="19" t="n">
        <v>479</v>
      </c>
      <c r="J14" s="19" t="n">
        <v>4</v>
      </c>
      <c r="K14" s="19" t="n">
        <v>583</v>
      </c>
      <c r="L14" s="19" t="n">
        <v>3</v>
      </c>
      <c r="M14" s="19" t="n">
        <v>513</v>
      </c>
      <c r="N14" s="19" t="n">
        <v>2</v>
      </c>
      <c r="O14" s="19" t="n">
        <v>471</v>
      </c>
      <c r="P14" s="19" t="n">
        <v>15.5</v>
      </c>
      <c r="Q14" s="25" t="n">
        <v>2868</v>
      </c>
      <c r="R14" s="6"/>
      <c r="S14" s="6" t="n">
        <f aca="false">SUM(W14)</f>
        <v>33.8</v>
      </c>
      <c r="U14" s="23" t="n">
        <v>26</v>
      </c>
      <c r="V14" s="21" t="n">
        <v>1.3</v>
      </c>
      <c r="W14" s="22" t="n">
        <f aca="false">SUM(U14*V14)</f>
        <v>33.8</v>
      </c>
    </row>
    <row r="15" customFormat="false" ht="12.45" hidden="false" customHeight="false" outlineLevel="0" collapsed="false">
      <c r="A15" s="18" t="n">
        <v>13</v>
      </c>
      <c r="B15" s="19" t="s">
        <v>42</v>
      </c>
      <c r="C15" s="19" t="s">
        <v>0</v>
      </c>
      <c r="D15" s="19" t="n">
        <v>1</v>
      </c>
      <c r="E15" s="19" t="n">
        <v>357</v>
      </c>
      <c r="F15" s="19" t="n">
        <v>4</v>
      </c>
      <c r="G15" s="19" t="n">
        <v>568</v>
      </c>
      <c r="H15" s="19" t="n">
        <v>2.5</v>
      </c>
      <c r="I15" s="19" t="n">
        <v>500</v>
      </c>
      <c r="J15" s="19" t="n">
        <v>3</v>
      </c>
      <c r="K15" s="19" t="n">
        <v>506</v>
      </c>
      <c r="L15" s="19" t="n">
        <v>2</v>
      </c>
      <c r="M15" s="19" t="n">
        <v>375</v>
      </c>
      <c r="N15" s="19" t="n">
        <v>3</v>
      </c>
      <c r="O15" s="19" t="n">
        <v>549</v>
      </c>
      <c r="P15" s="19" t="n">
        <v>15.5</v>
      </c>
      <c r="Q15" s="25" t="n">
        <v>2855</v>
      </c>
      <c r="R15" s="6"/>
      <c r="S15" s="6" t="n">
        <f aca="false">SUM(W15)</f>
        <v>31.2</v>
      </c>
      <c r="U15" s="23" t="n">
        <v>26</v>
      </c>
      <c r="V15" s="24" t="n">
        <v>1.2</v>
      </c>
      <c r="W15" s="22" t="n">
        <f aca="false">SUM(U15*V15)</f>
        <v>31.2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517</v>
      </c>
      <c r="F16" s="19" t="n">
        <v>2</v>
      </c>
      <c r="G16" s="19" t="n">
        <v>450</v>
      </c>
      <c r="H16" s="19" t="n">
        <v>4</v>
      </c>
      <c r="I16" s="19" t="n">
        <v>727</v>
      </c>
      <c r="J16" s="19" t="n">
        <v>2</v>
      </c>
      <c r="K16" s="19" t="n">
        <v>563</v>
      </c>
      <c r="L16" s="19" t="n">
        <v>1</v>
      </c>
      <c r="M16" s="19" t="n">
        <v>143</v>
      </c>
      <c r="N16" s="19" t="n">
        <v>3</v>
      </c>
      <c r="O16" s="19" t="n">
        <v>587</v>
      </c>
      <c r="P16" s="19" t="n">
        <v>15</v>
      </c>
      <c r="Q16" s="25" t="n">
        <v>2987</v>
      </c>
      <c r="R16" s="6"/>
      <c r="S16" s="6" t="n">
        <f aca="false">SUM(W16)</f>
        <v>28.6</v>
      </c>
      <c r="U16" s="23" t="n">
        <v>26</v>
      </c>
      <c r="V16" s="21" t="n">
        <v>1.1</v>
      </c>
      <c r="W16" s="22" t="n">
        <f aca="false">SUM(U16*V16)</f>
        <v>28.6</v>
      </c>
    </row>
    <row r="17" customFormat="false" ht="12.45" hidden="false" customHeight="false" outlineLevel="0" collapsed="false">
      <c r="A17" s="18" t="n">
        <v>15</v>
      </c>
      <c r="B17" s="19" t="s">
        <v>45</v>
      </c>
      <c r="C17" s="19" t="s">
        <v>46</v>
      </c>
      <c r="D17" s="19" t="n">
        <v>4</v>
      </c>
      <c r="E17" s="19" t="n">
        <v>732</v>
      </c>
      <c r="F17" s="19" t="n">
        <v>3</v>
      </c>
      <c r="G17" s="19" t="n">
        <v>588</v>
      </c>
      <c r="H17" s="19" t="n">
        <v>2</v>
      </c>
      <c r="I17" s="19" t="n">
        <v>449</v>
      </c>
      <c r="J17" s="19" t="n">
        <v>2</v>
      </c>
      <c r="K17" s="19" t="n">
        <v>461</v>
      </c>
      <c r="L17" s="19" t="n">
        <v>3</v>
      </c>
      <c r="M17" s="19" t="n">
        <v>511</v>
      </c>
      <c r="N17" s="19" t="n">
        <v>1</v>
      </c>
      <c r="O17" s="19" t="n">
        <v>-92</v>
      </c>
      <c r="P17" s="19" t="n">
        <v>15</v>
      </c>
      <c r="Q17" s="25" t="n">
        <v>2649</v>
      </c>
      <c r="R17" s="6"/>
      <c r="S17" s="6" t="n">
        <f aca="false">SUM(W17)</f>
        <v>26</v>
      </c>
      <c r="U17" s="23" t="n">
        <v>26</v>
      </c>
      <c r="V17" s="21" t="n">
        <v>1</v>
      </c>
      <c r="W17" s="22" t="n">
        <f aca="false">SUM(U17*V17)</f>
        <v>26</v>
      </c>
    </row>
    <row r="18" customFormat="false" ht="12.45" hidden="false" customHeight="false" outlineLevel="0" collapsed="false">
      <c r="A18" s="18" t="n">
        <v>16</v>
      </c>
      <c r="B18" s="19" t="s">
        <v>47</v>
      </c>
      <c r="C18" s="19" t="s">
        <v>0</v>
      </c>
      <c r="D18" s="19" t="n">
        <v>1</v>
      </c>
      <c r="E18" s="19" t="n">
        <v>323</v>
      </c>
      <c r="F18" s="19" t="n">
        <v>4</v>
      </c>
      <c r="G18" s="19" t="n">
        <v>546</v>
      </c>
      <c r="H18" s="19" t="n">
        <v>1</v>
      </c>
      <c r="I18" s="19" t="n">
        <v>294</v>
      </c>
      <c r="J18" s="19" t="n">
        <v>2.5</v>
      </c>
      <c r="K18" s="19" t="n">
        <v>489</v>
      </c>
      <c r="L18" s="19" t="n">
        <v>2</v>
      </c>
      <c r="M18" s="19" t="n">
        <v>440</v>
      </c>
      <c r="N18" s="19" t="n">
        <v>4</v>
      </c>
      <c r="O18" s="19" t="n">
        <v>659</v>
      </c>
      <c r="P18" s="19" t="n">
        <v>14.5</v>
      </c>
      <c r="Q18" s="25" t="n">
        <v>2751</v>
      </c>
      <c r="R18" s="6"/>
      <c r="S18" s="6" t="n">
        <v>11</v>
      </c>
    </row>
    <row r="19" customFormat="false" ht="12.45" hidden="false" customHeight="false" outlineLevel="0" collapsed="false">
      <c r="A19" s="18" t="n">
        <v>17</v>
      </c>
      <c r="B19" s="19" t="s">
        <v>48</v>
      </c>
      <c r="C19" s="19" t="s">
        <v>0</v>
      </c>
      <c r="D19" s="19" t="n">
        <v>4</v>
      </c>
      <c r="E19" s="19" t="n">
        <v>543</v>
      </c>
      <c r="F19" s="19" t="n">
        <v>1</v>
      </c>
      <c r="G19" s="19" t="n">
        <v>355</v>
      </c>
      <c r="H19" s="19" t="n">
        <v>2</v>
      </c>
      <c r="I19" s="19" t="n">
        <v>472</v>
      </c>
      <c r="J19" s="19" t="n">
        <v>1</v>
      </c>
      <c r="K19" s="19" t="n">
        <v>282</v>
      </c>
      <c r="L19" s="19" t="n">
        <v>4</v>
      </c>
      <c r="M19" s="19" t="n">
        <v>564</v>
      </c>
      <c r="N19" s="19" t="n">
        <v>2.5</v>
      </c>
      <c r="O19" s="19" t="n">
        <v>506</v>
      </c>
      <c r="P19" s="19" t="n">
        <v>14.5</v>
      </c>
      <c r="Q19" s="25" t="n">
        <v>2722</v>
      </c>
      <c r="R19" s="6"/>
      <c r="S19" s="6" t="n">
        <v>10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.5</v>
      </c>
      <c r="E20" s="19" t="n">
        <v>506</v>
      </c>
      <c r="F20" s="19" t="n">
        <v>2</v>
      </c>
      <c r="G20" s="19" t="n">
        <v>518</v>
      </c>
      <c r="H20" s="19" t="n">
        <v>3</v>
      </c>
      <c r="I20" s="19" t="n">
        <v>476</v>
      </c>
      <c r="J20" s="19" t="n">
        <v>3</v>
      </c>
      <c r="K20" s="19" t="n">
        <v>612</v>
      </c>
      <c r="L20" s="19" t="n">
        <v>2</v>
      </c>
      <c r="M20" s="19" t="n">
        <v>486</v>
      </c>
      <c r="N20" s="19" t="n">
        <v>1</v>
      </c>
      <c r="O20" s="19" t="n">
        <v>371</v>
      </c>
      <c r="P20" s="19" t="n">
        <v>13.5</v>
      </c>
      <c r="Q20" s="25" t="n">
        <v>2969</v>
      </c>
      <c r="R20" s="6"/>
      <c r="S20" s="6" t="n">
        <v>9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2.5</v>
      </c>
      <c r="E21" s="19" t="n">
        <v>500</v>
      </c>
      <c r="F21" s="19" t="n">
        <v>1</v>
      </c>
      <c r="G21" s="19" t="n">
        <v>296</v>
      </c>
      <c r="H21" s="19" t="n">
        <v>2</v>
      </c>
      <c r="I21" s="19" t="n">
        <v>385</v>
      </c>
      <c r="J21" s="19" t="n">
        <v>1</v>
      </c>
      <c r="K21" s="19" t="n">
        <v>295</v>
      </c>
      <c r="L21" s="19" t="n">
        <v>4</v>
      </c>
      <c r="M21" s="19" t="n">
        <v>768</v>
      </c>
      <c r="N21" s="19" t="n">
        <v>3</v>
      </c>
      <c r="O21" s="19" t="n">
        <v>523</v>
      </c>
      <c r="P21" s="19" t="n">
        <v>13.5</v>
      </c>
      <c r="Q21" s="25" t="n">
        <v>2767</v>
      </c>
      <c r="R21" s="6"/>
      <c r="S21" s="6" t="n">
        <v>8</v>
      </c>
    </row>
    <row r="22" customFormat="false" ht="12.45" hidden="false" customHeight="false" outlineLevel="0" collapsed="false">
      <c r="A22" s="18" t="n">
        <v>20</v>
      </c>
      <c r="B22" s="19" t="s">
        <v>52</v>
      </c>
      <c r="C22" s="19" t="s">
        <v>41</v>
      </c>
      <c r="D22" s="19" t="n">
        <v>1</v>
      </c>
      <c r="E22" s="19" t="n">
        <v>333</v>
      </c>
      <c r="F22" s="19" t="n">
        <v>2</v>
      </c>
      <c r="G22" s="19" t="n">
        <v>511</v>
      </c>
      <c r="H22" s="19" t="n">
        <v>1</v>
      </c>
      <c r="I22" s="19" t="n">
        <v>315</v>
      </c>
      <c r="J22" s="19" t="n">
        <v>4</v>
      </c>
      <c r="K22" s="19" t="n">
        <v>759</v>
      </c>
      <c r="L22" s="19" t="n">
        <v>2</v>
      </c>
      <c r="M22" s="19" t="n">
        <v>469</v>
      </c>
      <c r="N22" s="19" t="n">
        <v>3</v>
      </c>
      <c r="O22" s="19" t="n">
        <v>545</v>
      </c>
      <c r="P22" s="19" t="n">
        <v>13</v>
      </c>
      <c r="Q22" s="25" t="n">
        <v>2932</v>
      </c>
      <c r="R22" s="6"/>
      <c r="S22" s="6" t="n">
        <v>7</v>
      </c>
    </row>
    <row r="23" customFormat="false" ht="12.45" hidden="false" customHeight="false" outlineLevel="0" collapsed="false">
      <c r="A23" s="18" t="n">
        <v>21</v>
      </c>
      <c r="B23" s="19" t="s">
        <v>53</v>
      </c>
      <c r="C23" s="19" t="s">
        <v>54</v>
      </c>
      <c r="D23" s="19" t="n">
        <v>4</v>
      </c>
      <c r="E23" s="19" t="n">
        <v>828</v>
      </c>
      <c r="F23" s="19" t="n">
        <v>2</v>
      </c>
      <c r="G23" s="19" t="n">
        <v>424</v>
      </c>
      <c r="H23" s="19" t="n">
        <v>1</v>
      </c>
      <c r="I23" s="19" t="n">
        <v>249</v>
      </c>
      <c r="J23" s="19" t="n">
        <v>2</v>
      </c>
      <c r="K23" s="19" t="n">
        <v>420</v>
      </c>
      <c r="L23" s="19" t="n">
        <v>1</v>
      </c>
      <c r="M23" s="19" t="n">
        <v>428</v>
      </c>
      <c r="N23" s="19" t="n">
        <v>3</v>
      </c>
      <c r="O23" s="19" t="n">
        <v>505</v>
      </c>
      <c r="P23" s="19" t="n">
        <v>13</v>
      </c>
      <c r="Q23" s="25" t="n">
        <v>2854</v>
      </c>
      <c r="R23" s="6"/>
      <c r="S23" s="6" t="n">
        <v>6</v>
      </c>
    </row>
    <row r="24" customFormat="false" ht="12.45" hidden="false" customHeight="false" outlineLevel="0" collapsed="false">
      <c r="A24" s="18" t="n">
        <v>22</v>
      </c>
      <c r="B24" s="19" t="s">
        <v>55</v>
      </c>
      <c r="C24" s="19" t="s">
        <v>56</v>
      </c>
      <c r="D24" s="19" t="n">
        <v>1</v>
      </c>
      <c r="E24" s="19" t="n">
        <v>428</v>
      </c>
      <c r="F24" s="19" t="n">
        <v>3</v>
      </c>
      <c r="G24" s="19" t="n">
        <v>528</v>
      </c>
      <c r="H24" s="19" t="n">
        <v>3</v>
      </c>
      <c r="I24" s="19" t="n">
        <v>466</v>
      </c>
      <c r="J24" s="19" t="n">
        <v>1</v>
      </c>
      <c r="K24" s="19" t="n">
        <v>159</v>
      </c>
      <c r="L24" s="19" t="n">
        <v>2</v>
      </c>
      <c r="M24" s="19" t="n">
        <v>456</v>
      </c>
      <c r="N24" s="19" t="n">
        <v>3</v>
      </c>
      <c r="O24" s="19" t="n">
        <v>577</v>
      </c>
      <c r="P24" s="19" t="n">
        <v>13</v>
      </c>
      <c r="Q24" s="25" t="n">
        <v>2614</v>
      </c>
      <c r="R24" s="6"/>
      <c r="S24" s="6" t="n">
        <v>5</v>
      </c>
      <c r="V24" s="5"/>
      <c r="X24" s="5"/>
    </row>
    <row r="25" customFormat="false" ht="12.45" hidden="false" customHeight="false" outlineLevel="0" collapsed="false">
      <c r="A25" s="18" t="n">
        <v>23</v>
      </c>
      <c r="B25" s="19" t="s">
        <v>57</v>
      </c>
      <c r="C25" s="19" t="s">
        <v>0</v>
      </c>
      <c r="D25" s="19" t="n">
        <v>3</v>
      </c>
      <c r="E25" s="19" t="n">
        <v>588</v>
      </c>
      <c r="F25" s="19" t="n">
        <v>1</v>
      </c>
      <c r="G25" s="19" t="n">
        <v>376</v>
      </c>
      <c r="H25" s="19" t="n">
        <v>3</v>
      </c>
      <c r="I25" s="19" t="n">
        <v>502</v>
      </c>
      <c r="J25" s="19" t="n">
        <v>2</v>
      </c>
      <c r="K25" s="19" t="n">
        <v>428</v>
      </c>
      <c r="L25" s="19" t="n">
        <v>2</v>
      </c>
      <c r="M25" s="19" t="n">
        <v>457</v>
      </c>
      <c r="N25" s="19" t="n">
        <v>1</v>
      </c>
      <c r="O25" s="19" t="n">
        <v>386</v>
      </c>
      <c r="P25" s="19" t="n">
        <v>12</v>
      </c>
      <c r="Q25" s="25" t="n">
        <v>2737</v>
      </c>
      <c r="R25" s="6"/>
      <c r="S25" s="6" t="n">
        <v>4</v>
      </c>
      <c r="V25" s="5"/>
      <c r="X25" s="5"/>
    </row>
    <row r="26" customFormat="false" ht="12.45" hidden="false" customHeight="false" outlineLevel="0" collapsed="false">
      <c r="A26" s="18" t="n">
        <v>24</v>
      </c>
      <c r="B26" s="19" t="s">
        <v>58</v>
      </c>
      <c r="C26" s="19" t="s">
        <v>28</v>
      </c>
      <c r="D26" s="19" t="n">
        <v>3</v>
      </c>
      <c r="E26" s="19" t="n">
        <v>547</v>
      </c>
      <c r="F26" s="19" t="n">
        <v>2</v>
      </c>
      <c r="G26" s="19" t="n">
        <v>410</v>
      </c>
      <c r="H26" s="19" t="n">
        <v>2.5</v>
      </c>
      <c r="I26" s="19" t="n">
        <v>479</v>
      </c>
      <c r="J26" s="19" t="n">
        <v>1</v>
      </c>
      <c r="K26" s="19" t="n">
        <v>319</v>
      </c>
      <c r="L26" s="19" t="n">
        <v>1</v>
      </c>
      <c r="M26" s="19" t="n">
        <v>181</v>
      </c>
      <c r="N26" s="19" t="n">
        <v>2</v>
      </c>
      <c r="O26" s="19" t="n">
        <v>497</v>
      </c>
      <c r="P26" s="19" t="n">
        <v>11.5</v>
      </c>
      <c r="Q26" s="25" t="n">
        <v>2433</v>
      </c>
      <c r="R26" s="6"/>
      <c r="S26" s="6" t="n">
        <v>3</v>
      </c>
      <c r="V26" s="5"/>
      <c r="X26" s="5"/>
    </row>
    <row r="27" customFormat="false" ht="12.45" hidden="false" customHeight="false" outlineLevel="0" collapsed="false">
      <c r="A27" s="18" t="n">
        <v>25</v>
      </c>
      <c r="B27" s="19" t="s">
        <v>59</v>
      </c>
      <c r="C27" s="19" t="s">
        <v>33</v>
      </c>
      <c r="D27" s="19" t="n">
        <v>1</v>
      </c>
      <c r="E27" s="19" t="n">
        <v>326</v>
      </c>
      <c r="F27" s="19" t="n">
        <v>2</v>
      </c>
      <c r="G27" s="19" t="n">
        <v>363</v>
      </c>
      <c r="H27" s="19" t="n">
        <v>2</v>
      </c>
      <c r="I27" s="19" t="n">
        <v>395</v>
      </c>
      <c r="J27" s="19" t="n">
        <v>1</v>
      </c>
      <c r="K27" s="19" t="n">
        <v>370</v>
      </c>
      <c r="L27" s="19" t="n">
        <v>4</v>
      </c>
      <c r="M27" s="19" t="n">
        <v>904</v>
      </c>
      <c r="N27" s="19" t="n">
        <v>1</v>
      </c>
      <c r="O27" s="19" t="n">
        <v>320</v>
      </c>
      <c r="P27" s="19" t="n">
        <v>11</v>
      </c>
      <c r="Q27" s="25" t="n">
        <v>2678</v>
      </c>
      <c r="R27" s="6"/>
      <c r="S27" s="6" t="n">
        <v>2</v>
      </c>
    </row>
    <row r="28" customFormat="false" ht="12.45" hidden="false" customHeight="false" outlineLevel="0" collapsed="false">
      <c r="A28" s="18" t="n">
        <v>26</v>
      </c>
      <c r="B28" s="19" t="s">
        <v>60</v>
      </c>
      <c r="C28" s="19" t="s">
        <v>61</v>
      </c>
      <c r="D28" s="19" t="n">
        <v>2</v>
      </c>
      <c r="E28" s="19" t="n">
        <v>465</v>
      </c>
      <c r="F28" s="19" t="n">
        <v>1</v>
      </c>
      <c r="G28" s="19" t="n">
        <v>205</v>
      </c>
      <c r="H28" s="19" t="n">
        <v>1</v>
      </c>
      <c r="I28" s="19" t="n">
        <v>292</v>
      </c>
      <c r="J28" s="19" t="n">
        <v>2</v>
      </c>
      <c r="K28" s="19" t="n">
        <v>345</v>
      </c>
      <c r="L28" s="19" t="n">
        <v>3</v>
      </c>
      <c r="M28" s="19" t="n">
        <v>595</v>
      </c>
      <c r="N28" s="19" t="n">
        <v>2</v>
      </c>
      <c r="O28" s="19" t="n">
        <v>491</v>
      </c>
      <c r="P28" s="19" t="n">
        <v>11</v>
      </c>
      <c r="Q28" s="25" t="n">
        <v>2393</v>
      </c>
      <c r="R28" s="6"/>
      <c r="S28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4</v>
      </c>
      <c r="C1" s="6" t="s">
        <v>138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1"/>
      <c r="C20" s="32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3"/>
      <c r="C23" s="31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3" activeCellId="0" sqref="O3:O39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6" width="19.61"/>
    <col collapsed="false" customWidth="true" hidden="false" outlineLevel="0" max="3" min="3" style="1" width="15.5"/>
    <col collapsed="false" customWidth="true" hidden="false" outlineLevel="0" max="9" min="4" style="1" width="7.99"/>
    <col collapsed="false" customWidth="true" hidden="false" outlineLevel="0" max="10" min="10" style="1" width="8.49"/>
    <col collapsed="false" customWidth="true" hidden="false" outlineLevel="0" max="13" min="11" style="1" width="7.99"/>
    <col collapsed="false" customWidth="true" hidden="false" outlineLevel="0" max="14" min="14" style="1" width="1.5"/>
    <col collapsed="false" customWidth="true" hidden="false" outlineLevel="0" max="15" min="15" style="1" width="11.61"/>
    <col collapsed="false" customWidth="true" hidden="false" outlineLevel="0" max="16" min="16" style="1" width="1.5"/>
    <col collapsed="false" customWidth="true" hidden="false" outlineLevel="0" max="17" min="17" style="1" width="8.61"/>
    <col collapsed="false" customWidth="true" hidden="false" outlineLevel="0" max="18" min="18" style="1" width="1.5"/>
    <col collapsed="false" customWidth="true" hidden="false" outlineLevel="0" max="19" min="19" style="1" width="11.61"/>
    <col collapsed="false" customWidth="true" hidden="false" outlineLevel="0" max="20" min="20" style="1" width="1.5"/>
    <col collapsed="false" customWidth="true" hidden="false" outlineLevel="0" max="21" min="21" style="5" width="23.99"/>
    <col collapsed="false" customWidth="true" hidden="false" outlineLevel="0" max="22" min="22" style="5" width="10.12"/>
    <col collapsed="false" customWidth="true" hidden="false" outlineLevel="0" max="23" min="23" style="5" width="1.5"/>
    <col collapsed="false" customWidth="true" hidden="false" outlineLevel="0" max="24" min="24" style="5" width="7.74"/>
    <col collapsed="false" customWidth="true" hidden="false" outlineLevel="0" max="25" min="25" style="5" width="10.61"/>
  </cols>
  <sheetData>
    <row r="1" customFormat="false" ht="13.1" hidden="false" customHeight="false" outlineLevel="0" collapsed="false">
      <c r="A1" s="34" t="s">
        <v>139</v>
      </c>
      <c r="B1" s="13" t="s">
        <v>15</v>
      </c>
      <c r="C1" s="13" t="s">
        <v>16</v>
      </c>
      <c r="D1" s="34" t="s">
        <v>10</v>
      </c>
      <c r="E1" s="34" t="s">
        <v>10</v>
      </c>
      <c r="F1" s="34" t="s">
        <v>10</v>
      </c>
      <c r="G1" s="34" t="s">
        <v>10</v>
      </c>
      <c r="H1" s="34" t="s">
        <v>10</v>
      </c>
      <c r="I1" s="34" t="s">
        <v>10</v>
      </c>
      <c r="J1" s="34" t="s">
        <v>10</v>
      </c>
      <c r="K1" s="34" t="s">
        <v>10</v>
      </c>
      <c r="L1" s="34" t="s">
        <v>10</v>
      </c>
      <c r="M1" s="34" t="s">
        <v>10</v>
      </c>
      <c r="N1" s="35"/>
      <c r="O1" s="13" t="s">
        <v>140</v>
      </c>
      <c r="P1" s="35"/>
      <c r="Q1" s="34" t="s">
        <v>141</v>
      </c>
      <c r="R1" s="35"/>
      <c r="S1" s="6" t="s">
        <v>142</v>
      </c>
      <c r="T1" s="35"/>
      <c r="X1" s="5" t="s">
        <v>143</v>
      </c>
      <c r="Y1" s="5" t="s">
        <v>144</v>
      </c>
    </row>
    <row r="2" customFormat="false" ht="13.1" hidden="false" customHeight="false" outlineLevel="0" collapsed="false">
      <c r="A2" s="34" t="s">
        <v>14</v>
      </c>
      <c r="B2" s="13"/>
      <c r="C2" s="13"/>
      <c r="D2" s="36" t="s">
        <v>56</v>
      </c>
      <c r="E2" s="36" t="s">
        <v>62</v>
      </c>
      <c r="F2" s="36" t="s">
        <v>0</v>
      </c>
      <c r="G2" s="36" t="s">
        <v>54</v>
      </c>
      <c r="H2" s="36" t="s">
        <v>41</v>
      </c>
      <c r="I2" s="36" t="s">
        <v>131</v>
      </c>
      <c r="J2" s="36" t="s">
        <v>145</v>
      </c>
      <c r="K2" s="36" t="s">
        <v>54</v>
      </c>
      <c r="L2" s="36" t="s">
        <v>33</v>
      </c>
      <c r="M2" s="36" t="s">
        <v>146</v>
      </c>
      <c r="N2" s="37"/>
      <c r="O2" s="13" t="s">
        <v>147</v>
      </c>
      <c r="P2" s="37"/>
      <c r="Q2" s="36" t="s">
        <v>148</v>
      </c>
      <c r="R2" s="37"/>
      <c r="S2" s="6" t="s">
        <v>149</v>
      </c>
      <c r="T2" s="37"/>
      <c r="U2" s="5" t="s">
        <v>150</v>
      </c>
      <c r="V2" s="5" t="s">
        <v>141</v>
      </c>
      <c r="X2" s="5" t="s">
        <v>151</v>
      </c>
      <c r="Y2" s="5" t="s">
        <v>152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6" t="n">
        <v>62.4</v>
      </c>
      <c r="E3" s="6" t="n">
        <v>60</v>
      </c>
      <c r="F3" s="38" t="n">
        <v>72</v>
      </c>
      <c r="G3" s="6"/>
      <c r="H3" s="6"/>
      <c r="I3" s="6"/>
      <c r="J3" s="6"/>
      <c r="K3" s="6"/>
      <c r="L3" s="6"/>
      <c r="M3" s="6"/>
      <c r="N3" s="2"/>
      <c r="O3" s="39" t="n">
        <v>2102</v>
      </c>
      <c r="P3" s="40"/>
      <c r="Q3" s="18" t="n">
        <f aca="false">SUM(D3+E3+F3+G3+H3+I3+J3+K3+L3+M3)</f>
        <v>194.4</v>
      </c>
      <c r="R3" s="40"/>
      <c r="S3" s="41" t="n">
        <f aca="false">SUM(Y3)</f>
        <v>2100</v>
      </c>
      <c r="T3" s="40"/>
      <c r="U3" s="5" t="s">
        <v>153</v>
      </c>
      <c r="V3" s="42" t="n">
        <v>2600</v>
      </c>
      <c r="W3" s="21"/>
      <c r="X3" s="21" t="n">
        <v>30</v>
      </c>
      <c r="Y3" s="43" t="n">
        <f aca="false">SUM(V14*X3)/100</f>
        <v>2100</v>
      </c>
    </row>
    <row r="4" customFormat="false" ht="12.45" hidden="false" customHeight="false" outlineLevel="0" collapsed="false">
      <c r="A4" s="6" t="n">
        <v>2</v>
      </c>
      <c r="B4" s="19" t="s">
        <v>21</v>
      </c>
      <c r="C4" s="19" t="s">
        <v>22</v>
      </c>
      <c r="D4" s="6" t="n">
        <v>78</v>
      </c>
      <c r="E4" s="6" t="n">
        <v>38</v>
      </c>
      <c r="F4" s="44" t="n">
        <v>57.6</v>
      </c>
      <c r="G4" s="6"/>
      <c r="H4" s="6"/>
      <c r="I4" s="6"/>
      <c r="J4" s="6"/>
      <c r="K4" s="6"/>
      <c r="L4" s="6"/>
      <c r="M4" s="6"/>
      <c r="N4" s="2"/>
      <c r="O4" s="39" t="n">
        <v>1471</v>
      </c>
      <c r="P4" s="40"/>
      <c r="Q4" s="18" t="n">
        <f aca="false">SUM(D4+E4+F4+G4+H4+I4+J4+K4+L4+M4)</f>
        <v>173.6</v>
      </c>
      <c r="R4" s="40"/>
      <c r="S4" s="41" t="n">
        <f aca="false">SUM(Y4)</f>
        <v>1400</v>
      </c>
      <c r="T4" s="40"/>
      <c r="U4" s="5" t="s">
        <v>154</v>
      </c>
      <c r="V4" s="42" t="n">
        <v>2000</v>
      </c>
      <c r="W4" s="21"/>
      <c r="X4" s="21" t="n">
        <v>20</v>
      </c>
      <c r="Y4" s="43" t="n">
        <f aca="false">SUM(V14*X4)/100</f>
        <v>1400</v>
      </c>
    </row>
    <row r="5" customFormat="false" ht="12.45" hidden="false" customHeight="false" outlineLevel="0" collapsed="false">
      <c r="A5" s="6" t="n">
        <v>3</v>
      </c>
      <c r="B5" s="19" t="s">
        <v>40</v>
      </c>
      <c r="C5" s="19" t="s">
        <v>41</v>
      </c>
      <c r="D5" s="6" t="n">
        <v>33.8</v>
      </c>
      <c r="E5" s="6" t="n">
        <v>48</v>
      </c>
      <c r="F5" s="44" t="n">
        <v>52.8</v>
      </c>
      <c r="G5" s="6"/>
      <c r="H5" s="6"/>
      <c r="I5" s="6"/>
      <c r="J5" s="6"/>
      <c r="K5" s="6"/>
      <c r="L5" s="6"/>
      <c r="M5" s="6"/>
      <c r="N5" s="45"/>
      <c r="O5" s="39" t="n">
        <v>846</v>
      </c>
      <c r="P5" s="40"/>
      <c r="Q5" s="18" t="n">
        <f aca="false">SUM(D5+E5+F5+G5+H5+I5+J5+K5+L5+M5)</f>
        <v>134.6</v>
      </c>
      <c r="R5" s="40"/>
      <c r="S5" s="41" t="n">
        <f aca="false">SUM(Y5)</f>
        <v>700</v>
      </c>
      <c r="T5" s="40"/>
      <c r="U5" s="5" t="s">
        <v>155</v>
      </c>
      <c r="V5" s="42" t="n">
        <v>2400</v>
      </c>
      <c r="W5" s="21"/>
      <c r="X5" s="24" t="n">
        <v>10</v>
      </c>
      <c r="Y5" s="43" t="n">
        <f aca="false">SUM(V14*X5)/100</f>
        <v>700</v>
      </c>
    </row>
    <row r="6" customFormat="false" ht="12.45" hidden="false" customHeight="false" outlineLevel="0" collapsed="false">
      <c r="A6" s="6" t="n">
        <v>4</v>
      </c>
      <c r="B6" s="19" t="s">
        <v>32</v>
      </c>
      <c r="C6" s="19" t="s">
        <v>33</v>
      </c>
      <c r="D6" s="6" t="n">
        <v>46.8</v>
      </c>
      <c r="E6" s="6" t="n">
        <v>54</v>
      </c>
      <c r="F6" s="44" t="n">
        <v>28.8</v>
      </c>
      <c r="G6" s="6"/>
      <c r="H6" s="6"/>
      <c r="I6" s="6"/>
      <c r="J6" s="6"/>
      <c r="K6" s="6"/>
      <c r="L6" s="6"/>
      <c r="M6" s="6"/>
      <c r="N6" s="2"/>
      <c r="O6" s="39" t="n">
        <v>410</v>
      </c>
      <c r="P6" s="40"/>
      <c r="Q6" s="18" t="n">
        <f aca="false">SUM(D6+E6+F6+G6+H6+I6+J6+K6+L6+M6)</f>
        <v>129.6</v>
      </c>
      <c r="R6" s="40"/>
      <c r="S6" s="41" t="n">
        <f aca="false">SUM(Y6)</f>
        <v>455</v>
      </c>
      <c r="T6" s="40"/>
      <c r="U6" s="5" t="s">
        <v>156</v>
      </c>
      <c r="V6" s="42"/>
      <c r="W6" s="21"/>
      <c r="X6" s="21" t="n">
        <v>6.5</v>
      </c>
      <c r="Y6" s="43" t="n">
        <f aca="false">SUM(V14*X6)/100</f>
        <v>455</v>
      </c>
    </row>
    <row r="7" customFormat="false" ht="12.45" hidden="false" customHeight="false" outlineLevel="0" collapsed="false">
      <c r="A7" s="6" t="n">
        <v>5</v>
      </c>
      <c r="B7" s="19" t="s">
        <v>43</v>
      </c>
      <c r="C7" s="19" t="s">
        <v>44</v>
      </c>
      <c r="D7" s="6" t="n">
        <v>28.6</v>
      </c>
      <c r="E7" s="6" t="n">
        <v>34</v>
      </c>
      <c r="F7" s="44" t="n">
        <v>64.8</v>
      </c>
      <c r="G7" s="6"/>
      <c r="H7" s="6"/>
      <c r="I7" s="6"/>
      <c r="J7" s="6"/>
      <c r="K7" s="6"/>
      <c r="L7" s="6"/>
      <c r="M7" s="6"/>
      <c r="N7" s="2"/>
      <c r="O7" s="39" t="n">
        <v>743</v>
      </c>
      <c r="P7" s="40"/>
      <c r="Q7" s="18" t="n">
        <f aca="false">SUM(D7+E7+F7+G7+H7+I7+J7+K7+L7+M7)</f>
        <v>127.4</v>
      </c>
      <c r="R7" s="40"/>
      <c r="S7" s="41" t="n">
        <f aca="false">SUM(Y7)</f>
        <v>420</v>
      </c>
      <c r="T7" s="40"/>
      <c r="U7" s="5" t="s">
        <v>157</v>
      </c>
      <c r="V7" s="42"/>
      <c r="W7" s="21"/>
      <c r="X7" s="21" t="n">
        <v>6</v>
      </c>
      <c r="Y7" s="43" t="n">
        <f aca="false">SUM(V14*X7)/100</f>
        <v>420</v>
      </c>
    </row>
    <row r="8" customFormat="false" ht="12.45" hidden="false" customHeight="false" outlineLevel="0" collapsed="false">
      <c r="A8" s="6" t="n">
        <v>6</v>
      </c>
      <c r="B8" s="19" t="s">
        <v>23</v>
      </c>
      <c r="C8" s="19" t="s">
        <v>24</v>
      </c>
      <c r="D8" s="6" t="n">
        <v>70.2</v>
      </c>
      <c r="E8" s="6"/>
      <c r="F8" s="44" t="n">
        <v>38.4</v>
      </c>
      <c r="G8" s="6"/>
      <c r="H8" s="6"/>
      <c r="I8" s="6"/>
      <c r="J8" s="6"/>
      <c r="K8" s="6"/>
      <c r="L8" s="6"/>
      <c r="M8" s="6"/>
      <c r="N8" s="45"/>
      <c r="O8" s="39" t="n">
        <v>1067</v>
      </c>
      <c r="P8" s="40"/>
      <c r="Q8" s="18" t="n">
        <f aca="false">SUM(D8+E8+F8+G8+H8+I8+J8+K8+L8+M8)</f>
        <v>108.6</v>
      </c>
      <c r="R8" s="40"/>
      <c r="S8" s="41" t="n">
        <f aca="false">SUM(Y8)</f>
        <v>385</v>
      </c>
      <c r="T8" s="40"/>
      <c r="U8" s="5" t="s">
        <v>158</v>
      </c>
      <c r="V8" s="42"/>
      <c r="W8" s="21"/>
      <c r="X8" s="21" t="n">
        <v>5.5</v>
      </c>
      <c r="Y8" s="43" t="n">
        <f aca="false">SUM(V14*X8)/100</f>
        <v>385</v>
      </c>
    </row>
    <row r="9" customFormat="false" ht="12.45" hidden="false" customHeight="false" outlineLevel="0" collapsed="false">
      <c r="A9" s="6" t="n">
        <v>7</v>
      </c>
      <c r="B9" s="19" t="s">
        <v>29</v>
      </c>
      <c r="C9" s="19" t="s">
        <v>0</v>
      </c>
      <c r="D9" s="6" t="n">
        <v>52</v>
      </c>
      <c r="E9" s="6" t="n">
        <v>3</v>
      </c>
      <c r="F9" s="44" t="n">
        <v>48</v>
      </c>
      <c r="G9" s="6"/>
      <c r="H9" s="6"/>
      <c r="I9" s="6"/>
      <c r="J9" s="6"/>
      <c r="K9" s="6"/>
      <c r="L9" s="6"/>
      <c r="M9" s="6"/>
      <c r="N9" s="2"/>
      <c r="O9" s="39" t="n">
        <v>102</v>
      </c>
      <c r="P9" s="40"/>
      <c r="Q9" s="18" t="n">
        <f aca="false">SUM(D9+E9+F9+G9+H9+I9+J9+K9+L9+M9)</f>
        <v>103</v>
      </c>
      <c r="R9" s="40"/>
      <c r="S9" s="41" t="n">
        <f aca="false">SUM(Y9)</f>
        <v>350</v>
      </c>
      <c r="T9" s="40"/>
      <c r="U9" s="5" t="s">
        <v>159</v>
      </c>
      <c r="V9" s="42"/>
      <c r="W9" s="21"/>
      <c r="X9" s="21" t="n">
        <v>5</v>
      </c>
      <c r="Y9" s="43" t="n">
        <f aca="false">SUM(V14*X9)/100</f>
        <v>350</v>
      </c>
    </row>
    <row r="10" customFormat="false" ht="12.45" hidden="false" customHeight="false" outlineLevel="0" collapsed="false">
      <c r="A10" s="6" t="n">
        <v>8</v>
      </c>
      <c r="B10" s="19" t="s">
        <v>37</v>
      </c>
      <c r="C10" s="19" t="s">
        <v>38</v>
      </c>
      <c r="D10" s="6" t="n">
        <v>39</v>
      </c>
      <c r="E10" s="6" t="n">
        <v>26</v>
      </c>
      <c r="F10" s="44" t="n">
        <v>33.6</v>
      </c>
      <c r="G10" s="6"/>
      <c r="H10" s="6"/>
      <c r="I10" s="6"/>
      <c r="J10" s="6"/>
      <c r="K10" s="6"/>
      <c r="L10" s="6"/>
      <c r="M10" s="6"/>
      <c r="N10" s="45"/>
      <c r="O10" s="39" t="n">
        <v>96</v>
      </c>
      <c r="P10" s="40"/>
      <c r="Q10" s="18" t="n">
        <f aca="false">SUM(D10+E10+F10+G10+H10+I10+J10+K10+L10+M10)</f>
        <v>98.6</v>
      </c>
      <c r="R10" s="40"/>
      <c r="S10" s="41" t="n">
        <f aca="false">SUM(Y10)</f>
        <v>280</v>
      </c>
      <c r="T10" s="40"/>
      <c r="U10" s="5" t="s">
        <v>160</v>
      </c>
      <c r="V10" s="42"/>
      <c r="W10" s="21"/>
      <c r="X10" s="21" t="n">
        <v>4</v>
      </c>
      <c r="Y10" s="43" t="n">
        <f aca="false">SUM(V14*X10)/100</f>
        <v>280</v>
      </c>
    </row>
    <row r="11" customFormat="false" ht="12.45" hidden="false" customHeight="false" outlineLevel="0" collapsed="false">
      <c r="A11" s="6" t="n">
        <v>9</v>
      </c>
      <c r="B11" s="19" t="s">
        <v>27</v>
      </c>
      <c r="C11" s="19" t="s">
        <v>28</v>
      </c>
      <c r="D11" s="6" t="n">
        <v>57.2</v>
      </c>
      <c r="E11" s="6" t="n">
        <v>1</v>
      </c>
      <c r="F11" s="44" t="n">
        <v>36</v>
      </c>
      <c r="G11" s="6"/>
      <c r="H11" s="6"/>
      <c r="I11" s="6"/>
      <c r="J11" s="6"/>
      <c r="K11" s="6"/>
      <c r="L11" s="6"/>
      <c r="M11" s="6"/>
      <c r="N11" s="2"/>
      <c r="O11" s="46" t="n">
        <v>-18</v>
      </c>
      <c r="P11" s="40"/>
      <c r="Q11" s="18" t="n">
        <f aca="false">SUM(D11+E11+F11+G11+H11+I11+J11+K11+L11+M11)</f>
        <v>94.2</v>
      </c>
      <c r="R11" s="40"/>
      <c r="S11" s="41" t="n">
        <f aca="false">SUM(Y11)</f>
        <v>210</v>
      </c>
      <c r="T11" s="40"/>
      <c r="U11" s="5" t="s">
        <v>161</v>
      </c>
      <c r="V11" s="42"/>
      <c r="W11" s="21"/>
      <c r="X11" s="21" t="n">
        <v>3</v>
      </c>
      <c r="Y11" s="43" t="n">
        <f aca="false">SUM(V14*X11)/100</f>
        <v>210</v>
      </c>
    </row>
    <row r="12" customFormat="false" ht="12.45" hidden="false" customHeight="false" outlineLevel="0" collapsed="false">
      <c r="A12" s="6" t="n">
        <v>10</v>
      </c>
      <c r="B12" s="19" t="s">
        <v>34</v>
      </c>
      <c r="C12" s="19" t="s">
        <v>33</v>
      </c>
      <c r="D12" s="6" t="n">
        <v>44.2</v>
      </c>
      <c r="E12" s="6" t="n">
        <v>30</v>
      </c>
      <c r="F12" s="44" t="n">
        <v>8</v>
      </c>
      <c r="G12" s="6"/>
      <c r="H12" s="6"/>
      <c r="I12" s="6"/>
      <c r="J12" s="6"/>
      <c r="K12" s="6"/>
      <c r="L12" s="6"/>
      <c r="M12" s="6"/>
      <c r="N12" s="2"/>
      <c r="O12" s="46" t="n">
        <v>-77</v>
      </c>
      <c r="P12" s="40"/>
      <c r="Q12" s="18" t="n">
        <f aca="false">SUM(D12+E12+F12+G12+H12+I12+J12+K12+L12+M12)</f>
        <v>82.2</v>
      </c>
      <c r="R12" s="40"/>
      <c r="S12" s="41" t="n">
        <f aca="false">SUM(Y12)</f>
        <v>175</v>
      </c>
      <c r="T12" s="40"/>
      <c r="U12" s="5" t="s">
        <v>162</v>
      </c>
      <c r="V12" s="42"/>
      <c r="W12" s="21"/>
      <c r="X12" s="21" t="n">
        <v>2.5</v>
      </c>
      <c r="Y12" s="43" t="n">
        <f aca="false">SUM(V14*X12)/100</f>
        <v>175</v>
      </c>
    </row>
    <row r="13" customFormat="false" ht="12.45" hidden="false" customHeight="false" outlineLevel="0" collapsed="false">
      <c r="A13" s="6" t="n">
        <v>11</v>
      </c>
      <c r="B13" s="19" t="s">
        <v>42</v>
      </c>
      <c r="C13" s="19" t="s">
        <v>0</v>
      </c>
      <c r="D13" s="6" t="n">
        <v>31.2</v>
      </c>
      <c r="E13" s="6" t="n">
        <v>24</v>
      </c>
      <c r="F13" s="6"/>
      <c r="G13" s="6"/>
      <c r="H13" s="6"/>
      <c r="I13" s="6"/>
      <c r="J13" s="6"/>
      <c r="K13" s="6"/>
      <c r="L13" s="6"/>
      <c r="M13" s="6"/>
      <c r="N13" s="2"/>
      <c r="O13" s="46" t="n">
        <v>-478</v>
      </c>
      <c r="P13" s="40"/>
      <c r="Q13" s="18" t="n">
        <f aca="false">SUM(D13+E13+F13+G13+H13+I13+J13+K13+L13+M13)</f>
        <v>55.2</v>
      </c>
      <c r="R13" s="40"/>
      <c r="S13" s="41" t="n">
        <f aca="false">SUM(Y13)</f>
        <v>140</v>
      </c>
      <c r="T13" s="40"/>
      <c r="W13" s="21"/>
      <c r="X13" s="21" t="n">
        <v>2</v>
      </c>
      <c r="Y13" s="43" t="n">
        <f aca="false">SUM(V14*X13)/100</f>
        <v>140</v>
      </c>
    </row>
    <row r="14" customFormat="false" ht="13.1" hidden="false" customHeight="false" outlineLevel="0" collapsed="false">
      <c r="A14" s="6" t="n">
        <v>12</v>
      </c>
      <c r="B14" s="19" t="s">
        <v>30</v>
      </c>
      <c r="C14" s="19" t="s">
        <v>31</v>
      </c>
      <c r="D14" s="6" t="n">
        <v>49.4</v>
      </c>
      <c r="E14" s="6"/>
      <c r="F14" s="6"/>
      <c r="G14" s="6"/>
      <c r="H14" s="6"/>
      <c r="I14" s="6"/>
      <c r="J14" s="6"/>
      <c r="K14" s="6"/>
      <c r="L14" s="6"/>
      <c r="M14" s="6"/>
      <c r="N14" s="2"/>
      <c r="O14" s="39" t="n">
        <v>431</v>
      </c>
      <c r="P14" s="40"/>
      <c r="Q14" s="18" t="n">
        <f aca="false">SUM(D14+E14+F14+G14+H14+I14+J14+K14+L14+M14)</f>
        <v>49.4</v>
      </c>
      <c r="R14" s="40"/>
      <c r="S14" s="41" t="n">
        <f aca="false">SUM(Y14)</f>
        <v>122.5</v>
      </c>
      <c r="T14" s="40"/>
      <c r="U14" s="47" t="s">
        <v>163</v>
      </c>
      <c r="V14" s="48" t="n">
        <f aca="false">SUM(V3:V13)</f>
        <v>7000</v>
      </c>
      <c r="W14" s="21"/>
      <c r="X14" s="21" t="n">
        <v>1.75</v>
      </c>
      <c r="Y14" s="43" t="n">
        <f aca="false">SUM(V14*X14)/100</f>
        <v>122.5</v>
      </c>
    </row>
    <row r="15" customFormat="false" ht="12.45" hidden="false" customHeight="false" outlineLevel="0" collapsed="false">
      <c r="A15" s="6" t="n">
        <v>13</v>
      </c>
      <c r="B15" s="6" t="s">
        <v>117</v>
      </c>
      <c r="C15" s="6" t="s">
        <v>54</v>
      </c>
      <c r="D15" s="6"/>
      <c r="E15" s="6"/>
      <c r="F15" s="44" t="n">
        <v>45.6</v>
      </c>
      <c r="G15" s="6"/>
      <c r="H15" s="6"/>
      <c r="I15" s="6"/>
      <c r="J15" s="6"/>
      <c r="K15" s="6"/>
      <c r="L15" s="6"/>
      <c r="M15" s="6"/>
      <c r="N15" s="2"/>
      <c r="O15" s="39" t="n">
        <v>389</v>
      </c>
      <c r="P15" s="40"/>
      <c r="Q15" s="18" t="n">
        <f aca="false">SUM(D15+E15+F15+G15+H15+I15+J15+K15+L15+M15)</f>
        <v>45.6</v>
      </c>
      <c r="R15" s="40"/>
      <c r="S15" s="41" t="n">
        <f aca="false">SUM(Y15)</f>
        <v>105</v>
      </c>
      <c r="T15" s="40"/>
      <c r="W15" s="21"/>
      <c r="X15" s="24" t="n">
        <v>1.5</v>
      </c>
      <c r="Y15" s="43" t="n">
        <f aca="false">SUM(V14*X15)/100</f>
        <v>105</v>
      </c>
    </row>
    <row r="16" customFormat="false" ht="12.45" hidden="false" customHeight="false" outlineLevel="0" collapsed="false">
      <c r="A16" s="6" t="n">
        <v>14</v>
      </c>
      <c r="B16" s="19" t="s">
        <v>71</v>
      </c>
      <c r="C16" s="19" t="s">
        <v>62</v>
      </c>
      <c r="D16" s="6"/>
      <c r="E16" s="6" t="n">
        <v>44</v>
      </c>
      <c r="F16" s="6"/>
      <c r="G16" s="6"/>
      <c r="H16" s="6"/>
      <c r="I16" s="6"/>
      <c r="J16" s="6"/>
      <c r="K16" s="6"/>
      <c r="L16" s="6"/>
      <c r="M16" s="6"/>
      <c r="N16" s="45"/>
      <c r="O16" s="29" t="n">
        <v>451</v>
      </c>
      <c r="P16" s="40"/>
      <c r="Q16" s="18" t="n">
        <f aca="false">SUM(D16+E16+F16+G16+H16+I16+J16+K16+L16+M16)</f>
        <v>44</v>
      </c>
      <c r="R16" s="40"/>
      <c r="S16" s="41" t="n">
        <f aca="false">SUM(Y16)</f>
        <v>87.5</v>
      </c>
      <c r="T16" s="40"/>
      <c r="U16" s="5" t="s">
        <v>164</v>
      </c>
      <c r="V16" s="49" t="n">
        <f aca="false">SUM(V14)/300</f>
        <v>23.3333333333333</v>
      </c>
      <c r="W16" s="21"/>
      <c r="X16" s="21" t="n">
        <v>1.25</v>
      </c>
      <c r="Y16" s="43" t="n">
        <f aca="false">SUM(V14*X16)/100</f>
        <v>87.5</v>
      </c>
    </row>
    <row r="17" customFormat="false" ht="12.45" hidden="false" customHeight="false" outlineLevel="0" collapsed="false">
      <c r="A17" s="6" t="n">
        <v>15</v>
      </c>
      <c r="B17" s="19" t="s">
        <v>118</v>
      </c>
      <c r="C17" s="19" t="s">
        <v>119</v>
      </c>
      <c r="D17" s="6"/>
      <c r="E17" s="6"/>
      <c r="F17" s="44" t="n">
        <v>43.2</v>
      </c>
      <c r="G17" s="6"/>
      <c r="H17" s="6"/>
      <c r="I17" s="6"/>
      <c r="J17" s="6"/>
      <c r="K17" s="6"/>
      <c r="L17" s="6"/>
      <c r="M17" s="6"/>
      <c r="N17" s="2"/>
      <c r="O17" s="39" t="n">
        <v>371</v>
      </c>
      <c r="P17" s="40"/>
      <c r="Q17" s="18" t="n">
        <f aca="false">SUM(D17+E17+F17+G17+H17+I17+J17+K17+L17+M17)</f>
        <v>43.2</v>
      </c>
      <c r="R17" s="40"/>
      <c r="S17" s="41" t="n">
        <f aca="false">SUM(Y17)</f>
        <v>70</v>
      </c>
      <c r="T17" s="40"/>
      <c r="W17" s="21"/>
      <c r="X17" s="21" t="n">
        <v>1</v>
      </c>
      <c r="Y17" s="43" t="n">
        <f aca="false">SUM(V14*X17)/100</f>
        <v>70</v>
      </c>
    </row>
    <row r="18" customFormat="false" ht="12.45" hidden="false" customHeight="false" outlineLevel="0" collapsed="false">
      <c r="A18" s="6" t="n">
        <v>16</v>
      </c>
      <c r="B18" s="19" t="s">
        <v>35</v>
      </c>
      <c r="C18" s="19" t="s">
        <v>36</v>
      </c>
      <c r="D18" s="6" t="n">
        <v>41.6</v>
      </c>
      <c r="E18" s="6"/>
      <c r="F18" s="6"/>
      <c r="G18" s="6"/>
      <c r="H18" s="6"/>
      <c r="I18" s="6"/>
      <c r="J18" s="6"/>
      <c r="K18" s="6"/>
      <c r="L18" s="6"/>
      <c r="M18" s="6"/>
      <c r="N18" s="45"/>
      <c r="O18" s="39" t="n">
        <v>94</v>
      </c>
      <c r="P18" s="40"/>
      <c r="Q18" s="18" t="n">
        <f aca="false">SUM(D18+E18+F18+G18+H18+I18+J18+K18+L18+M18)</f>
        <v>41.6</v>
      </c>
      <c r="R18" s="40"/>
      <c r="S18" s="41"/>
      <c r="T18" s="40"/>
    </row>
    <row r="19" customFormat="false" ht="12.45" hidden="false" customHeight="false" outlineLevel="0" collapsed="false">
      <c r="A19" s="6" t="n">
        <v>17</v>
      </c>
      <c r="B19" s="6" t="s">
        <v>120</v>
      </c>
      <c r="C19" s="6" t="s">
        <v>121</v>
      </c>
      <c r="D19" s="6"/>
      <c r="E19" s="6"/>
      <c r="F19" s="44" t="n">
        <v>40.8</v>
      </c>
      <c r="G19" s="6"/>
      <c r="H19" s="6"/>
      <c r="I19" s="6"/>
      <c r="J19" s="6"/>
      <c r="K19" s="6"/>
      <c r="L19" s="6"/>
      <c r="M19" s="6"/>
      <c r="N19" s="2"/>
      <c r="O19" s="39" t="n">
        <v>60</v>
      </c>
      <c r="P19" s="40"/>
      <c r="Q19" s="18" t="n">
        <f aca="false">SUM(D19+E19+F19+G19+H19+I19+J19+K19+L19+M19)</f>
        <v>40.8</v>
      </c>
      <c r="R19" s="40"/>
      <c r="S19" s="18"/>
      <c r="T19" s="40"/>
      <c r="U19" s="50" t="s">
        <v>165</v>
      </c>
      <c r="Y19" s="42" t="n">
        <f aca="false">SUM(Y3:Y18)</f>
        <v>7000</v>
      </c>
    </row>
    <row r="20" customFormat="false" ht="12.45" hidden="false" customHeight="false" outlineLevel="0" collapsed="false">
      <c r="A20" s="6" t="n">
        <v>19</v>
      </c>
      <c r="B20" s="19" t="s">
        <v>74</v>
      </c>
      <c r="C20" s="28" t="s">
        <v>75</v>
      </c>
      <c r="D20" s="6"/>
      <c r="E20" s="6" t="n">
        <v>40</v>
      </c>
      <c r="F20" s="6"/>
      <c r="G20" s="6"/>
      <c r="H20" s="6"/>
      <c r="I20" s="6"/>
      <c r="J20" s="6"/>
      <c r="K20" s="6"/>
      <c r="L20" s="6"/>
      <c r="M20" s="6"/>
      <c r="N20" s="45"/>
      <c r="O20" s="29" t="n">
        <v>312</v>
      </c>
      <c r="P20" s="40"/>
      <c r="Q20" s="18" t="n">
        <f aca="false">SUM(D20+E20+F20+G20+H20+I20+J20+K20+L20+M20)</f>
        <v>40</v>
      </c>
      <c r="R20" s="40"/>
      <c r="S20" s="18"/>
      <c r="T20" s="40"/>
      <c r="U20" s="51" t="s">
        <v>166</v>
      </c>
      <c r="Y20" s="42"/>
    </row>
    <row r="21" customFormat="false" ht="12.45" hidden="false" customHeight="false" outlineLevel="0" collapsed="false">
      <c r="A21" s="6" t="n">
        <v>19</v>
      </c>
      <c r="B21" s="19" t="s">
        <v>39</v>
      </c>
      <c r="C21" s="19" t="s">
        <v>24</v>
      </c>
      <c r="D21" s="6" t="n">
        <v>36.4</v>
      </c>
      <c r="E21" s="6"/>
      <c r="F21" s="6"/>
      <c r="G21" s="6"/>
      <c r="H21" s="6"/>
      <c r="I21" s="6"/>
      <c r="J21" s="6"/>
      <c r="K21" s="6"/>
      <c r="L21" s="6"/>
      <c r="M21" s="6"/>
      <c r="N21" s="45"/>
      <c r="O21" s="39" t="n">
        <v>362</v>
      </c>
      <c r="P21" s="40"/>
      <c r="Q21" s="18" t="n">
        <f aca="false">SUM(D21+E21+F21+G21+H21+I21+J21+K21+L21+M21)</f>
        <v>36.4</v>
      </c>
      <c r="R21" s="40"/>
      <c r="S21" s="18"/>
      <c r="T21" s="40"/>
      <c r="U21" s="52" t="s">
        <v>167</v>
      </c>
    </row>
    <row r="22" customFormat="false" ht="12.45" hidden="false" customHeight="false" outlineLevel="0" collapsed="false">
      <c r="A22" s="18" t="n">
        <v>20</v>
      </c>
      <c r="B22" s="19" t="s">
        <v>80</v>
      </c>
      <c r="C22" s="19" t="s">
        <v>81</v>
      </c>
      <c r="D22" s="6"/>
      <c r="E22" s="6" t="n">
        <v>36</v>
      </c>
      <c r="F22" s="6"/>
      <c r="G22" s="6"/>
      <c r="H22" s="6"/>
      <c r="I22" s="6"/>
      <c r="J22" s="6"/>
      <c r="K22" s="6"/>
      <c r="L22" s="6"/>
      <c r="M22" s="6"/>
      <c r="N22" s="2"/>
      <c r="O22" s="30" t="n">
        <v>-37</v>
      </c>
      <c r="P22" s="40"/>
      <c r="Q22" s="18" t="n">
        <f aca="false">SUM(D22+E22+F22+G22+H22+I22+J22+K22+L22+M22)</f>
        <v>36</v>
      </c>
      <c r="R22" s="40"/>
      <c r="S22" s="53"/>
      <c r="T22" s="40"/>
      <c r="V22" s="49"/>
    </row>
    <row r="23" customFormat="false" ht="12.45" hidden="false" customHeight="false" outlineLevel="0" collapsed="false">
      <c r="A23" s="6" t="n">
        <v>21</v>
      </c>
      <c r="B23" s="19" t="s">
        <v>59</v>
      </c>
      <c r="C23" s="19" t="s">
        <v>33</v>
      </c>
      <c r="D23" s="6" t="n">
        <v>2</v>
      </c>
      <c r="E23" s="6" t="n">
        <v>28</v>
      </c>
      <c r="F23" s="44" t="n">
        <v>6</v>
      </c>
      <c r="G23" s="6"/>
      <c r="H23" s="6"/>
      <c r="I23" s="6"/>
      <c r="J23" s="6"/>
      <c r="K23" s="6"/>
      <c r="L23" s="6"/>
      <c r="M23" s="6"/>
      <c r="N23" s="2"/>
      <c r="O23" s="46" t="n">
        <v>-1056</v>
      </c>
      <c r="P23" s="40"/>
      <c r="Q23" s="18" t="n">
        <f aca="false">SUM(D23+E23+F23+G23+H23+I23+J23+K23+L23+M23)</f>
        <v>36</v>
      </c>
      <c r="R23" s="40"/>
      <c r="S23" s="18"/>
      <c r="T23" s="40"/>
    </row>
    <row r="24" customFormat="false" ht="12.45" hidden="false" customHeight="false" outlineLevel="0" collapsed="false">
      <c r="A24" s="6" t="n">
        <v>22</v>
      </c>
      <c r="B24" s="19" t="s">
        <v>87</v>
      </c>
      <c r="C24" s="19" t="s">
        <v>54</v>
      </c>
      <c r="D24" s="6"/>
      <c r="E24" s="6" t="n">
        <v>32</v>
      </c>
      <c r="F24" s="6"/>
      <c r="G24" s="6"/>
      <c r="H24" s="6"/>
      <c r="I24" s="6"/>
      <c r="J24" s="6"/>
      <c r="K24" s="6"/>
      <c r="L24" s="6"/>
      <c r="M24" s="6"/>
      <c r="N24" s="2"/>
      <c r="O24" s="29" t="n">
        <v>165</v>
      </c>
      <c r="P24" s="40"/>
      <c r="Q24" s="18" t="n">
        <f aca="false">SUM(D24+E24+F24+G24+H24+I24+J24+K24+L24+M24)</f>
        <v>32</v>
      </c>
      <c r="R24" s="40"/>
      <c r="S24" s="18"/>
      <c r="T24" s="40"/>
      <c r="U24" s="54"/>
      <c r="V24" s="45"/>
    </row>
    <row r="25" customFormat="false" ht="12.45" hidden="false" customHeight="false" outlineLevel="0" collapsed="false">
      <c r="A25" s="6" t="n">
        <v>23</v>
      </c>
      <c r="B25" s="19" t="s">
        <v>122</v>
      </c>
      <c r="C25" s="19" t="s">
        <v>123</v>
      </c>
      <c r="D25" s="6"/>
      <c r="E25" s="6"/>
      <c r="F25" s="44" t="n">
        <v>31.2</v>
      </c>
      <c r="G25" s="6"/>
      <c r="H25" s="6"/>
      <c r="I25" s="6"/>
      <c r="J25" s="6"/>
      <c r="K25" s="6"/>
      <c r="L25" s="6"/>
      <c r="M25" s="6"/>
      <c r="N25" s="2"/>
      <c r="O25" s="30" t="n">
        <v>-245</v>
      </c>
      <c r="P25" s="40"/>
      <c r="Q25" s="18" t="n">
        <f aca="false">SUM(D25+E25+F25+G25+H25+I25+J25+K25+L25+M25)</f>
        <v>31.2</v>
      </c>
      <c r="R25" s="40"/>
      <c r="S25" s="18"/>
      <c r="T25" s="40"/>
      <c r="U25" s="45"/>
      <c r="V25" s="45"/>
      <c r="X25" s="49"/>
    </row>
    <row r="26" customFormat="false" ht="12.45" hidden="false" customHeight="false" outlineLevel="0" collapsed="false">
      <c r="A26" s="6" t="n">
        <v>24</v>
      </c>
      <c r="B26" s="19" t="s">
        <v>58</v>
      </c>
      <c r="C26" s="19" t="s">
        <v>28</v>
      </c>
      <c r="D26" s="6" t="n">
        <v>3</v>
      </c>
      <c r="E26" s="6" t="n">
        <v>4</v>
      </c>
      <c r="F26" s="44" t="n">
        <v>24</v>
      </c>
      <c r="G26" s="6"/>
      <c r="H26" s="6"/>
      <c r="I26" s="6"/>
      <c r="J26" s="6"/>
      <c r="K26" s="6"/>
      <c r="L26" s="6"/>
      <c r="M26" s="6"/>
      <c r="N26" s="45"/>
      <c r="O26" s="46" t="n">
        <v>-874</v>
      </c>
      <c r="P26" s="40"/>
      <c r="Q26" s="18" t="n">
        <f aca="false">SUM(D26+E26+F26+G26+H26+I26+J26+K26+L26+M26)</f>
        <v>31</v>
      </c>
      <c r="R26" s="40"/>
      <c r="S26" s="18"/>
      <c r="T26" s="40"/>
      <c r="U26" s="54"/>
      <c r="V26" s="45"/>
    </row>
    <row r="27" customFormat="false" ht="12.45" hidden="false" customHeight="false" outlineLevel="0" collapsed="false">
      <c r="A27" s="6" t="n">
        <v>25</v>
      </c>
      <c r="B27" s="19" t="s">
        <v>52</v>
      </c>
      <c r="C27" s="19" t="s">
        <v>41</v>
      </c>
      <c r="D27" s="6" t="n">
        <v>7</v>
      </c>
      <c r="E27" s="6" t="n">
        <v>22</v>
      </c>
      <c r="F27" s="6"/>
      <c r="G27" s="6"/>
      <c r="H27" s="6"/>
      <c r="I27" s="6"/>
      <c r="J27" s="6"/>
      <c r="K27" s="6"/>
      <c r="L27" s="6"/>
      <c r="M27" s="6"/>
      <c r="N27" s="2"/>
      <c r="O27" s="46" t="n">
        <v>-615</v>
      </c>
      <c r="P27" s="40"/>
      <c r="Q27" s="18" t="n">
        <f aca="false">SUM(D27+E27+F27+G27+H27+I27+J27+K27+L27+M27)</f>
        <v>29</v>
      </c>
      <c r="R27" s="40"/>
      <c r="S27" s="18"/>
      <c r="T27" s="40"/>
      <c r="U27" s="45"/>
      <c r="V27" s="45"/>
    </row>
    <row r="28" customFormat="false" ht="12.45" hidden="false" customHeight="false" outlineLevel="0" collapsed="false">
      <c r="A28" s="6" t="n">
        <v>26</v>
      </c>
      <c r="B28" s="19" t="s">
        <v>53</v>
      </c>
      <c r="C28" s="19" t="s">
        <v>54</v>
      </c>
      <c r="D28" s="6" t="n">
        <v>6</v>
      </c>
      <c r="E28" s="6" t="n">
        <v>20</v>
      </c>
      <c r="F28" s="44" t="n">
        <v>3</v>
      </c>
      <c r="G28" s="6"/>
      <c r="H28" s="6"/>
      <c r="I28" s="6"/>
      <c r="J28" s="6"/>
      <c r="K28" s="6"/>
      <c r="L28" s="6"/>
      <c r="M28" s="6"/>
      <c r="N28" s="2"/>
      <c r="O28" s="46" t="n">
        <v>-1088</v>
      </c>
      <c r="P28" s="40"/>
      <c r="Q28" s="18" t="n">
        <f aca="false">SUM(D28+E28+F28+G28+H28+I28+J28+K28+L28+M28)</f>
        <v>29</v>
      </c>
      <c r="R28" s="40"/>
      <c r="S28" s="18"/>
      <c r="T28" s="40"/>
      <c r="V28" s="45"/>
    </row>
    <row r="29" customFormat="false" ht="12.45" hidden="false" customHeight="false" outlineLevel="0" collapsed="false">
      <c r="A29" s="18" t="n">
        <v>27</v>
      </c>
      <c r="B29" s="19" t="s">
        <v>45</v>
      </c>
      <c r="C29" s="19" t="s">
        <v>46</v>
      </c>
      <c r="D29" s="6" t="n">
        <v>26</v>
      </c>
      <c r="E29" s="6"/>
      <c r="F29" s="44" t="n">
        <v>1</v>
      </c>
      <c r="G29" s="6"/>
      <c r="H29" s="6"/>
      <c r="I29" s="6"/>
      <c r="J29" s="6"/>
      <c r="K29" s="6"/>
      <c r="L29" s="6"/>
      <c r="M29" s="6"/>
      <c r="N29" s="45"/>
      <c r="O29" s="46" t="n">
        <v>-1231</v>
      </c>
      <c r="P29" s="40"/>
      <c r="Q29" s="18" t="n">
        <f aca="false">SUM(D29+E29+F29+G29+H29+I29+J29+K29+L29+M29)</f>
        <v>27</v>
      </c>
      <c r="R29" s="40"/>
      <c r="S29" s="18"/>
      <c r="T29" s="40"/>
      <c r="V29" s="45"/>
    </row>
    <row r="30" customFormat="false" ht="12.45" hidden="false" customHeight="false" outlineLevel="0" collapsed="false">
      <c r="A30" s="18" t="n">
        <v>28</v>
      </c>
      <c r="B30" s="19" t="s">
        <v>124</v>
      </c>
      <c r="C30" s="28" t="s">
        <v>28</v>
      </c>
      <c r="D30" s="6"/>
      <c r="E30" s="6"/>
      <c r="F30" s="44" t="n">
        <v>26.4</v>
      </c>
      <c r="G30" s="6"/>
      <c r="H30" s="6"/>
      <c r="I30" s="6"/>
      <c r="J30" s="6"/>
      <c r="K30" s="6"/>
      <c r="L30" s="6"/>
      <c r="M30" s="6"/>
      <c r="N30" s="2"/>
      <c r="O30" s="30" t="n">
        <v>-89</v>
      </c>
      <c r="P30" s="40"/>
      <c r="Q30" s="18" t="n">
        <f aca="false">SUM(D30+E30+F30+G30+H30+I30+J30+K30+L30+M30)</f>
        <v>26.4</v>
      </c>
      <c r="R30" s="40"/>
      <c r="S30" s="18"/>
      <c r="T30" s="40"/>
      <c r="U30" s="45"/>
      <c r="V30" s="45"/>
      <c r="W30" s="45"/>
      <c r="X30" s="45"/>
    </row>
    <row r="31" customFormat="false" ht="12.45" hidden="false" customHeight="false" outlineLevel="0" collapsed="false">
      <c r="A31" s="18" t="n">
        <v>29</v>
      </c>
      <c r="B31" s="19" t="s">
        <v>48</v>
      </c>
      <c r="C31" s="19" t="s">
        <v>0</v>
      </c>
      <c r="D31" s="6" t="n">
        <v>10</v>
      </c>
      <c r="E31" s="6" t="n">
        <v>2</v>
      </c>
      <c r="F31" s="44" t="n">
        <v>9</v>
      </c>
      <c r="G31" s="6"/>
      <c r="H31" s="6"/>
      <c r="I31" s="6"/>
      <c r="J31" s="6"/>
      <c r="K31" s="6"/>
      <c r="L31" s="6"/>
      <c r="M31" s="6"/>
      <c r="N31" s="45"/>
      <c r="O31" s="46" t="n">
        <v>-597</v>
      </c>
      <c r="P31" s="40"/>
      <c r="Q31" s="18" t="n">
        <f aca="false">SUM(D31+E31+F31+G31+H31+I31+J31+K31+L31+M31)</f>
        <v>21</v>
      </c>
      <c r="R31" s="40"/>
      <c r="S31" s="18"/>
      <c r="T31" s="40"/>
      <c r="U31" s="45"/>
      <c r="V31" s="45"/>
      <c r="W31" s="45"/>
      <c r="X31" s="45"/>
    </row>
    <row r="32" customFormat="false" ht="12.45" hidden="false" customHeight="false" outlineLevel="0" collapsed="false">
      <c r="A32" s="18" t="n">
        <v>30</v>
      </c>
      <c r="B32" s="19" t="s">
        <v>49</v>
      </c>
      <c r="C32" s="19" t="s">
        <v>50</v>
      </c>
      <c r="D32" s="6" t="n">
        <v>9</v>
      </c>
      <c r="E32" s="6"/>
      <c r="F32" s="44" t="n">
        <v>7</v>
      </c>
      <c r="G32" s="6"/>
      <c r="H32" s="6"/>
      <c r="I32" s="6"/>
      <c r="J32" s="6"/>
      <c r="K32" s="6"/>
      <c r="L32" s="6"/>
      <c r="M32" s="6"/>
      <c r="N32" s="2"/>
      <c r="O32" s="46" t="n">
        <v>-504</v>
      </c>
      <c r="P32" s="40"/>
      <c r="Q32" s="18" t="n">
        <f aca="false">SUM(D32+E32+F32+G32+H32+I32+J32+K32+L32+M32)</f>
        <v>16</v>
      </c>
      <c r="R32" s="40"/>
      <c r="S32" s="18"/>
      <c r="T32" s="40"/>
      <c r="U32" s="1"/>
      <c r="V32" s="45"/>
      <c r="W32" s="45"/>
      <c r="X32" s="45"/>
    </row>
    <row r="33" customFormat="false" ht="12.45" hidden="false" customHeight="false" outlineLevel="0" collapsed="false">
      <c r="A33" s="18" t="n">
        <v>31</v>
      </c>
      <c r="B33" s="19" t="s">
        <v>51</v>
      </c>
      <c r="C33" s="19" t="s">
        <v>38</v>
      </c>
      <c r="D33" s="6" t="n">
        <v>8</v>
      </c>
      <c r="E33" s="6" t="n">
        <v>5</v>
      </c>
      <c r="F33" s="6"/>
      <c r="G33" s="6"/>
      <c r="H33" s="6"/>
      <c r="I33" s="6"/>
      <c r="J33" s="6"/>
      <c r="K33" s="6"/>
      <c r="L33" s="6"/>
      <c r="M33" s="6"/>
      <c r="N33" s="2"/>
      <c r="O33" s="46" t="n">
        <v>-546</v>
      </c>
      <c r="P33" s="40"/>
      <c r="Q33" s="18" t="n">
        <f aca="false">SUM(D33+E33+F33+G33+H33+I33+J33+K33+L33+M33)</f>
        <v>13</v>
      </c>
      <c r="R33" s="40"/>
      <c r="S33" s="18"/>
      <c r="T33" s="40"/>
      <c r="U33" s="45"/>
      <c r="V33" s="45"/>
      <c r="W33" s="45"/>
      <c r="X33" s="45"/>
    </row>
    <row r="34" customFormat="false" ht="12.45" hidden="false" customHeight="false" outlineLevel="0" collapsed="false">
      <c r="A34" s="18" t="n">
        <v>32</v>
      </c>
      <c r="B34" s="19" t="s">
        <v>47</v>
      </c>
      <c r="C34" s="19" t="s">
        <v>0</v>
      </c>
      <c r="D34" s="6" t="n">
        <v>11</v>
      </c>
      <c r="E34" s="6"/>
      <c r="F34" s="6"/>
      <c r="G34" s="6"/>
      <c r="H34" s="6"/>
      <c r="I34" s="6"/>
      <c r="J34" s="6"/>
      <c r="K34" s="6"/>
      <c r="L34" s="6"/>
      <c r="M34" s="6"/>
      <c r="N34" s="45"/>
      <c r="O34" s="46" t="n">
        <v>-249</v>
      </c>
      <c r="P34" s="40"/>
      <c r="Q34" s="18" t="n">
        <f aca="false">SUM(D34+E34+F34+G34+H34+I34+J34+K34+L34+M34)</f>
        <v>11</v>
      </c>
      <c r="R34" s="40"/>
      <c r="S34" s="18"/>
      <c r="T34" s="40"/>
      <c r="U34" s="45"/>
      <c r="V34" s="55"/>
      <c r="W34" s="45"/>
      <c r="X34" s="45"/>
    </row>
    <row r="35" customFormat="false" ht="12.45" hidden="false" customHeight="false" outlineLevel="0" collapsed="false">
      <c r="A35" s="18" t="n">
        <v>33</v>
      </c>
      <c r="B35" s="19" t="s">
        <v>60</v>
      </c>
      <c r="C35" s="19" t="s">
        <v>61</v>
      </c>
      <c r="D35" s="6" t="n">
        <v>1</v>
      </c>
      <c r="E35" s="6"/>
      <c r="F35" s="44" t="n">
        <v>5</v>
      </c>
      <c r="G35" s="6"/>
      <c r="H35" s="6"/>
      <c r="I35" s="6"/>
      <c r="J35" s="6"/>
      <c r="K35" s="6"/>
      <c r="L35" s="6"/>
      <c r="M35" s="6"/>
      <c r="N35" s="2"/>
      <c r="O35" s="46" t="n">
        <v>-1100</v>
      </c>
      <c r="P35" s="40"/>
      <c r="Q35" s="18" t="n">
        <f aca="false">SUM(D35+E35+F35+G35+H35+I35+J35+K35+L35+M35)</f>
        <v>6</v>
      </c>
      <c r="R35" s="40"/>
      <c r="S35" s="18"/>
      <c r="T35" s="40"/>
      <c r="U35" s="45"/>
      <c r="V35" s="45"/>
      <c r="W35" s="45"/>
      <c r="X35" s="45"/>
    </row>
    <row r="36" customFormat="false" ht="12.45" hidden="false" customHeight="false" outlineLevel="0" collapsed="false">
      <c r="A36" s="18" t="n">
        <v>34</v>
      </c>
      <c r="B36" s="19" t="s">
        <v>55</v>
      </c>
      <c r="C36" s="19" t="s">
        <v>56</v>
      </c>
      <c r="D36" s="6" t="n">
        <v>5</v>
      </c>
      <c r="E36" s="6"/>
      <c r="F36" s="6"/>
      <c r="G36" s="6"/>
      <c r="H36" s="6"/>
      <c r="I36" s="6"/>
      <c r="J36" s="6"/>
      <c r="K36" s="6"/>
      <c r="L36" s="6"/>
      <c r="M36" s="6"/>
      <c r="N36" s="45"/>
      <c r="O36" s="46" t="n">
        <v>-386</v>
      </c>
      <c r="P36" s="40"/>
      <c r="Q36" s="18" t="n">
        <f aca="false">SUM(D36+E36+F36+G36+H36+I36+J36+K36+L36+M36)</f>
        <v>5</v>
      </c>
      <c r="R36" s="40"/>
      <c r="S36" s="18"/>
      <c r="T36" s="40"/>
    </row>
    <row r="37" customFormat="false" ht="12.45" hidden="false" customHeight="false" outlineLevel="0" collapsed="false">
      <c r="A37" s="18" t="n">
        <v>35</v>
      </c>
      <c r="B37" s="19" t="s">
        <v>57</v>
      </c>
      <c r="C37" s="19" t="s">
        <v>0</v>
      </c>
      <c r="D37" s="6" t="n">
        <v>4</v>
      </c>
      <c r="E37" s="6"/>
      <c r="F37" s="6"/>
      <c r="G37" s="6"/>
      <c r="H37" s="6"/>
      <c r="I37" s="6"/>
      <c r="J37" s="6"/>
      <c r="K37" s="6"/>
      <c r="L37" s="6"/>
      <c r="M37" s="6"/>
      <c r="N37" s="2"/>
      <c r="O37" s="46" t="n">
        <v>-263</v>
      </c>
      <c r="P37" s="40"/>
      <c r="Q37" s="18" t="n">
        <f aca="false">SUM(D37+E37+F37+G37+H37+I37+J37+K37+L37+M37)</f>
        <v>4</v>
      </c>
      <c r="R37" s="40"/>
      <c r="S37" s="18"/>
      <c r="T37" s="40"/>
    </row>
    <row r="38" customFormat="false" ht="12.45" hidden="false" customHeight="false" outlineLevel="0" collapsed="false">
      <c r="A38" s="18" t="n">
        <v>36</v>
      </c>
      <c r="B38" s="19" t="s">
        <v>127</v>
      </c>
      <c r="C38" s="19" t="s">
        <v>28</v>
      </c>
      <c r="D38" s="6"/>
      <c r="E38" s="6"/>
      <c r="F38" s="44" t="n">
        <v>4</v>
      </c>
      <c r="G38" s="6"/>
      <c r="H38" s="6"/>
      <c r="I38" s="6"/>
      <c r="J38" s="6"/>
      <c r="K38" s="6"/>
      <c r="L38" s="6"/>
      <c r="M38" s="6"/>
      <c r="N38" s="2"/>
      <c r="O38" s="30" t="n">
        <v>-311</v>
      </c>
      <c r="P38" s="40"/>
      <c r="Q38" s="18" t="n">
        <f aca="false">SUM(D38+E38+F38+G38+H38+I38+J38+K38+L38+M38)</f>
        <v>4</v>
      </c>
      <c r="R38" s="40"/>
      <c r="S38" s="18"/>
      <c r="T38" s="40"/>
      <c r="U38" s="49"/>
    </row>
    <row r="39" customFormat="false" ht="12.45" hidden="false" customHeight="false" outlineLevel="0" collapsed="false">
      <c r="A39" s="18" t="n">
        <v>37</v>
      </c>
      <c r="B39" s="28" t="s">
        <v>128</v>
      </c>
      <c r="C39" s="28" t="s">
        <v>0</v>
      </c>
      <c r="D39" s="6"/>
      <c r="E39" s="6"/>
      <c r="F39" s="44" t="n">
        <v>2</v>
      </c>
      <c r="G39" s="6"/>
      <c r="H39" s="6"/>
      <c r="I39" s="6"/>
      <c r="J39" s="6"/>
      <c r="K39" s="6"/>
      <c r="L39" s="6"/>
      <c r="M39" s="6"/>
      <c r="N39" s="2"/>
      <c r="O39" s="30" t="n">
        <v>-715</v>
      </c>
      <c r="P39" s="40"/>
      <c r="Q39" s="18" t="n">
        <f aca="false">SUM(D39+E39+F39+G39+H39+I39+J39+K39+L39+M39)</f>
        <v>2</v>
      </c>
      <c r="R39" s="40"/>
      <c r="S39" s="18"/>
      <c r="T39" s="40"/>
    </row>
    <row r="40" customFormat="false" ht="12.45" hidden="false" customHeight="false" outlineLevel="0" collapsed="false">
      <c r="A40" s="18" t="n">
        <v>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"/>
      <c r="O40" s="6"/>
      <c r="P40" s="40"/>
      <c r="Q40" s="18" t="n">
        <f aca="false">SUM(D40+E40+F40+G40+H40+I40+J40+K40+L40+M40)</f>
        <v>0</v>
      </c>
      <c r="R40" s="40"/>
      <c r="S40" s="18"/>
      <c r="T40" s="40"/>
    </row>
    <row r="41" customFormat="false" ht="12.45" hidden="false" customHeight="false" outlineLevel="0" collapsed="false">
      <c r="A41" s="18" t="n">
        <v>39</v>
      </c>
      <c r="B41" s="28"/>
      <c r="C41" s="28"/>
      <c r="D41" s="6"/>
      <c r="E41" s="6"/>
      <c r="F41" s="6"/>
      <c r="G41" s="6"/>
      <c r="H41" s="6"/>
      <c r="I41" s="6"/>
      <c r="J41" s="6"/>
      <c r="K41" s="6"/>
      <c r="L41" s="6"/>
      <c r="M41" s="6"/>
      <c r="N41" s="2"/>
      <c r="O41" s="6"/>
      <c r="P41" s="40"/>
      <c r="Q41" s="18" t="n">
        <f aca="false">SUM(D41+E41+F41+G41+H41+I41+J41+K41+L41+M41)</f>
        <v>0</v>
      </c>
      <c r="R41" s="40"/>
      <c r="S41" s="18"/>
      <c r="T41" s="40"/>
    </row>
    <row r="42" customFormat="false" ht="12.45" hidden="false" customHeight="false" outlineLevel="0" collapsed="false">
      <c r="A42" s="18" t="n">
        <v>40</v>
      </c>
      <c r="B42" s="28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2"/>
      <c r="O42" s="6"/>
      <c r="P42" s="40"/>
      <c r="Q42" s="18" t="n">
        <f aca="false">SUM(D42+E42+F42+G42+H42+I42+J42+K42+L42+M42)</f>
        <v>0</v>
      </c>
      <c r="R42" s="40"/>
      <c r="S42" s="18"/>
      <c r="T42" s="40"/>
    </row>
    <row r="43" customFormat="false" ht="12.45" hidden="false" customHeight="false" outlineLevel="0" collapsed="false">
      <c r="A43" s="18" t="n">
        <v>4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2"/>
      <c r="O43" s="6"/>
      <c r="P43" s="40"/>
      <c r="Q43" s="53" t="n">
        <f aca="false">SUM(D43+E43+F43+G43+H43+I43+J43+K43+L43+M43)</f>
        <v>0</v>
      </c>
      <c r="R43" s="40"/>
      <c r="S43" s="18"/>
      <c r="T43" s="40"/>
    </row>
    <row r="44" customFormat="false" ht="12.45" hidden="false" customHeight="false" outlineLevel="0" collapsed="false">
      <c r="A44" s="18" t="n">
        <v>42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45"/>
      <c r="O44" s="6"/>
      <c r="P44" s="40"/>
      <c r="Q44" s="18" t="n">
        <f aca="false">SUM(D44+E44+F44+G44+H44+I44+J44+K44+L44+M44)</f>
        <v>0</v>
      </c>
      <c r="R44" s="40"/>
      <c r="S44" s="18"/>
      <c r="T44" s="40"/>
    </row>
    <row r="45" customFormat="false" ht="12.45" hidden="false" customHeight="false" outlineLevel="0" collapsed="false">
      <c r="A45" s="18" t="n">
        <v>4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2"/>
      <c r="O45" s="6"/>
      <c r="P45" s="40"/>
      <c r="Q45" s="18" t="n">
        <f aca="false">SUM(D45+E45+F45+G45+H45+I45+J45+K45+L45+M45)</f>
        <v>0</v>
      </c>
      <c r="R45" s="40"/>
      <c r="S45" s="18"/>
      <c r="T45" s="40"/>
    </row>
    <row r="46" customFormat="false" ht="12.45" hidden="false" customHeight="false" outlineLevel="0" collapsed="false">
      <c r="A46" s="18" t="n">
        <v>44</v>
      </c>
      <c r="B46" s="28"/>
      <c r="C46" s="28"/>
      <c r="D46" s="6"/>
      <c r="E46" s="6"/>
      <c r="F46" s="6"/>
      <c r="G46" s="6"/>
      <c r="H46" s="6"/>
      <c r="I46" s="6"/>
      <c r="J46" s="6"/>
      <c r="K46" s="6"/>
      <c r="L46" s="6"/>
      <c r="M46" s="6"/>
      <c r="N46" s="2"/>
      <c r="O46" s="6"/>
      <c r="P46" s="40"/>
      <c r="Q46" s="18" t="n">
        <f aca="false">SUM(D46+E46+F46+G46+H46+I46+J46+K46+L46+M46)</f>
        <v>0</v>
      </c>
      <c r="R46" s="40"/>
      <c r="S46" s="18"/>
      <c r="T46" s="40"/>
    </row>
    <row r="47" customFormat="false" ht="12.45" hidden="false" customHeight="false" outlineLevel="0" collapsed="false">
      <c r="A47" s="18" t="n">
        <v>4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2"/>
      <c r="O47" s="6"/>
      <c r="P47" s="40"/>
      <c r="Q47" s="53" t="n">
        <f aca="false">SUM(D47+E47+F47+G47+H47+I47+J47+K47+L47+M47)</f>
        <v>0</v>
      </c>
      <c r="R47" s="40"/>
      <c r="S47" s="18"/>
      <c r="T47" s="40"/>
    </row>
    <row r="48" customFormat="false" ht="12.45" hidden="false" customHeight="false" outlineLevel="0" collapsed="false">
      <c r="A48" s="18" t="n">
        <v>46</v>
      </c>
      <c r="B48" s="28"/>
      <c r="C48" s="28"/>
      <c r="D48" s="6"/>
      <c r="E48" s="6"/>
      <c r="F48" s="6"/>
      <c r="G48" s="6"/>
      <c r="H48" s="6"/>
      <c r="I48" s="6"/>
      <c r="J48" s="6"/>
      <c r="K48" s="6"/>
      <c r="L48" s="6"/>
      <c r="M48" s="6"/>
      <c r="N48" s="2"/>
      <c r="O48" s="6"/>
      <c r="P48" s="40"/>
      <c r="Q48" s="18" t="n">
        <f aca="false">SUM(D48+E48+F48+G48+H48+I48+J48+K48+L48+M48)</f>
        <v>0</v>
      </c>
      <c r="R48" s="40"/>
      <c r="S48" s="18"/>
      <c r="T48" s="40"/>
    </row>
    <row r="49" customFormat="false" ht="12.45" hidden="false" customHeight="false" outlineLevel="0" collapsed="false">
      <c r="A49" s="18" t="n">
        <v>47</v>
      </c>
      <c r="B49" s="28"/>
      <c r="C49" s="28"/>
      <c r="D49" s="6"/>
      <c r="E49" s="6"/>
      <c r="F49" s="6"/>
      <c r="G49" s="6"/>
      <c r="H49" s="6"/>
      <c r="I49" s="6"/>
      <c r="J49" s="6"/>
      <c r="K49" s="6"/>
      <c r="L49" s="6"/>
      <c r="M49" s="6"/>
      <c r="N49" s="2"/>
      <c r="O49" s="6"/>
      <c r="P49" s="40"/>
      <c r="Q49" s="18" t="n">
        <f aca="false">SUM(D49+E49+F49+G49+H49+I49+J49+K49+L49+M49)</f>
        <v>0</v>
      </c>
      <c r="R49" s="40"/>
      <c r="S49" s="18"/>
      <c r="T49" s="40"/>
    </row>
    <row r="50" customFormat="false" ht="12.45" hidden="false" customHeight="false" outlineLevel="0" collapsed="false">
      <c r="A50" s="18" t="n">
        <v>48</v>
      </c>
      <c r="B50" s="28"/>
      <c r="C50" s="28"/>
      <c r="D50" s="6"/>
      <c r="E50" s="6"/>
      <c r="F50" s="6"/>
      <c r="G50" s="6"/>
      <c r="H50" s="6"/>
      <c r="I50" s="6"/>
      <c r="J50" s="6"/>
      <c r="K50" s="6"/>
      <c r="L50" s="6"/>
      <c r="M50" s="6"/>
      <c r="N50" s="2"/>
      <c r="O50" s="6"/>
      <c r="P50" s="40"/>
      <c r="Q50" s="18" t="n">
        <f aca="false">SUM(D50+E50+F50+G50+H50+I50+J50+K50+L50+M50)</f>
        <v>0</v>
      </c>
      <c r="R50" s="40"/>
      <c r="S50" s="18"/>
      <c r="T50" s="40"/>
      <c r="U50" s="49"/>
    </row>
    <row r="51" customFormat="false" ht="12.45" hidden="false" customHeight="false" outlineLevel="0" collapsed="false">
      <c r="A51" s="18" t="n">
        <v>4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45"/>
      <c r="O51" s="6"/>
      <c r="P51" s="40"/>
      <c r="Q51" s="53" t="n">
        <f aca="false">SUM(D51+E51+F51+G51+H51+I51+J51+K51+L51+M51)</f>
        <v>0</v>
      </c>
      <c r="R51" s="40"/>
      <c r="S51" s="18"/>
      <c r="T51" s="40"/>
    </row>
    <row r="52" customFormat="false" ht="12.45" hidden="false" customHeight="false" outlineLevel="0" collapsed="false">
      <c r="A52" s="18" t="n">
        <v>50</v>
      </c>
      <c r="B52" s="28"/>
      <c r="C52" s="28"/>
      <c r="D52" s="6"/>
      <c r="E52" s="6"/>
      <c r="F52" s="6"/>
      <c r="G52" s="6"/>
      <c r="H52" s="6"/>
      <c r="I52" s="6"/>
      <c r="J52" s="6"/>
      <c r="K52" s="6"/>
      <c r="L52" s="6"/>
      <c r="M52" s="6"/>
      <c r="N52" s="45"/>
      <c r="O52" s="6"/>
      <c r="P52" s="40"/>
      <c r="Q52" s="18" t="n">
        <f aca="false">SUM(D52+E52+F52+G52+H52+I52+J52+K52+L52+M52)</f>
        <v>0</v>
      </c>
      <c r="R52" s="40"/>
      <c r="S52" s="18"/>
      <c r="T52" s="40"/>
    </row>
    <row r="55" customFormat="false" ht="12.45" hidden="false" customHeight="false" outlineLevel="0" collapsed="false">
      <c r="A55" s="45" t="s">
        <v>0</v>
      </c>
      <c r="B55" s="56" t="s">
        <v>168</v>
      </c>
    </row>
    <row r="56" customFormat="false" ht="12.45" hidden="false" customHeight="false" outlineLevel="0" collapsed="false">
      <c r="A56" s="45" t="s">
        <v>169</v>
      </c>
      <c r="B56" s="57" t="s">
        <v>170</v>
      </c>
      <c r="C56" s="2"/>
      <c r="R56" s="5"/>
      <c r="S56" s="5"/>
      <c r="T56" s="5"/>
      <c r="W56" s="0"/>
      <c r="X56" s="0"/>
      <c r="Y56" s="0"/>
    </row>
    <row r="57" customFormat="false" ht="12.45" hidden="false" customHeight="false" outlineLevel="0" collapsed="false">
      <c r="A57" s="45" t="s">
        <v>41</v>
      </c>
      <c r="B57" s="57" t="s">
        <v>171</v>
      </c>
      <c r="C57" s="2"/>
      <c r="R57" s="5"/>
      <c r="S57" s="5"/>
      <c r="T57" s="5"/>
      <c r="W57" s="0"/>
      <c r="X57" s="0"/>
      <c r="Y57" s="0"/>
    </row>
    <row r="58" customFormat="false" ht="12.45" hidden="false" customHeight="false" outlineLevel="0" collapsed="false">
      <c r="A58" s="45" t="s">
        <v>33</v>
      </c>
      <c r="B58" s="57" t="s">
        <v>172</v>
      </c>
      <c r="C58" s="2"/>
    </row>
    <row r="59" customFormat="false" ht="12.45" hidden="false" customHeight="false" outlineLevel="0" collapsed="false">
      <c r="A59" s="45" t="s">
        <v>173</v>
      </c>
      <c r="B59" s="56" t="s">
        <v>174</v>
      </c>
    </row>
    <row r="60" customFormat="false" ht="12.45" hidden="false" customHeight="false" outlineLevel="0" collapsed="false">
      <c r="A60" s="45" t="s">
        <v>145</v>
      </c>
      <c r="B60" s="56" t="s">
        <v>175</v>
      </c>
    </row>
    <row r="61" customFormat="false" ht="12.45" hidden="false" customHeight="false" outlineLevel="0" collapsed="false">
      <c r="A61" s="45" t="s">
        <v>62</v>
      </c>
      <c r="B61" s="56" t="s">
        <v>176</v>
      </c>
    </row>
    <row r="176" customFormat="false" ht="12.45" hidden="false" customHeight="false" outlineLevel="0" collapsed="false">
      <c r="B176" s="6" t="s">
        <v>32</v>
      </c>
      <c r="C176" s="6" t="s">
        <v>33</v>
      </c>
    </row>
    <row r="177" customFormat="false" ht="12.45" hidden="false" customHeight="false" outlineLevel="0" collapsed="false">
      <c r="B177" s="6" t="s">
        <v>34</v>
      </c>
      <c r="C177" s="6" t="s">
        <v>33</v>
      </c>
    </row>
    <row r="178" customFormat="false" ht="12.45" hidden="false" customHeight="false" outlineLevel="0" collapsed="false">
      <c r="B178" s="6" t="s">
        <v>125</v>
      </c>
      <c r="C178" s="6" t="s">
        <v>61</v>
      </c>
    </row>
    <row r="179" customFormat="false" ht="12.45" hidden="false" customHeight="false" outlineLevel="0" collapsed="false">
      <c r="B179" s="6" t="s">
        <v>177</v>
      </c>
      <c r="C179" s="6" t="s">
        <v>178</v>
      </c>
    </row>
    <row r="180" customFormat="false" ht="12.45" hidden="false" customHeight="false" outlineLevel="0" collapsed="false">
      <c r="B180" s="6" t="s">
        <v>179</v>
      </c>
      <c r="C180" s="6" t="s">
        <v>180</v>
      </c>
    </row>
    <row r="181" customFormat="false" ht="12.45" hidden="false" customHeight="false" outlineLevel="0" collapsed="false">
      <c r="B181" s="6" t="s">
        <v>181</v>
      </c>
      <c r="C181" s="6" t="s">
        <v>24</v>
      </c>
    </row>
    <row r="182" customFormat="false" ht="12.45" hidden="false" customHeight="false" outlineLevel="0" collapsed="false">
      <c r="B182" s="6" t="s">
        <v>182</v>
      </c>
      <c r="C182" s="6" t="s">
        <v>183</v>
      </c>
    </row>
    <row r="183" customFormat="false" ht="12.45" hidden="false" customHeight="false" outlineLevel="0" collapsed="false">
      <c r="B183" s="28" t="s">
        <v>184</v>
      </c>
      <c r="C183" s="28" t="s">
        <v>41</v>
      </c>
    </row>
    <row r="184" customFormat="false" ht="12.45" hidden="false" customHeight="false" outlineLevel="0" collapsed="false">
      <c r="B184" s="58" t="s">
        <v>185</v>
      </c>
      <c r="C184" s="6" t="s">
        <v>22</v>
      </c>
    </row>
    <row r="185" customFormat="false" ht="12.45" hidden="false" customHeight="false" outlineLevel="0" collapsed="false">
      <c r="B185" s="6" t="s">
        <v>186</v>
      </c>
      <c r="C185" s="6" t="s">
        <v>0</v>
      </c>
    </row>
    <row r="186" customFormat="false" ht="12.45" hidden="false" customHeight="false" outlineLevel="0" collapsed="false">
      <c r="B186" s="6" t="s">
        <v>99</v>
      </c>
      <c r="C186" s="59" t="s">
        <v>187</v>
      </c>
    </row>
    <row r="187" customFormat="false" ht="12.45" hidden="false" customHeight="false" outlineLevel="0" collapsed="false">
      <c r="B187" s="28" t="s">
        <v>40</v>
      </c>
      <c r="C187" s="28" t="s">
        <v>41</v>
      </c>
    </row>
    <row r="188" customFormat="false" ht="12.45" hidden="false" customHeight="false" outlineLevel="0" collapsed="false">
      <c r="B188" s="6" t="s">
        <v>188</v>
      </c>
      <c r="C188" s="28" t="s">
        <v>41</v>
      </c>
    </row>
    <row r="189" customFormat="false" ht="12.45" hidden="false" customHeight="false" outlineLevel="0" collapsed="false">
      <c r="B189" s="28" t="s">
        <v>189</v>
      </c>
      <c r="C189" s="28" t="s">
        <v>46</v>
      </c>
    </row>
    <row r="190" customFormat="false" ht="12.45" hidden="false" customHeight="false" outlineLevel="0" collapsed="false">
      <c r="B190" s="28" t="s">
        <v>120</v>
      </c>
      <c r="C190" s="28" t="s">
        <v>190</v>
      </c>
    </row>
    <row r="191" customFormat="false" ht="12.45" hidden="false" customHeight="false" outlineLevel="0" collapsed="false">
      <c r="B191" s="33" t="s">
        <v>191</v>
      </c>
      <c r="C191" s="31" t="s">
        <v>192</v>
      </c>
    </row>
    <row r="192" customFormat="false" ht="12.45" hidden="false" customHeight="false" outlineLevel="0" collapsed="false">
      <c r="B192" s="6" t="s">
        <v>193</v>
      </c>
      <c r="C192" s="6" t="s">
        <v>194</v>
      </c>
    </row>
    <row r="193" customFormat="false" ht="12.45" hidden="false" customHeight="false" outlineLevel="0" collapsed="false">
      <c r="B193" s="6" t="s">
        <v>195</v>
      </c>
      <c r="C193" s="6" t="s">
        <v>196</v>
      </c>
    </row>
    <row r="194" customFormat="false" ht="12.45" hidden="false" customHeight="false" outlineLevel="0" collapsed="false">
      <c r="B194" s="33" t="s">
        <v>197</v>
      </c>
      <c r="C194" s="31" t="s">
        <v>192</v>
      </c>
    </row>
    <row r="195" customFormat="false" ht="12.45" hidden="false" customHeight="false" outlineLevel="0" collapsed="false">
      <c r="B195" s="6" t="s">
        <v>118</v>
      </c>
      <c r="C195" s="6" t="s">
        <v>198</v>
      </c>
    </row>
    <row r="196" customFormat="false" ht="12.45" hidden="false" customHeight="false" outlineLevel="0" collapsed="false">
      <c r="B196" s="31" t="s">
        <v>199</v>
      </c>
      <c r="C196" s="32" t="s">
        <v>46</v>
      </c>
    </row>
    <row r="197" customFormat="false" ht="12.45" hidden="false" customHeight="false" outlineLevel="0" collapsed="false">
      <c r="B197" s="58" t="s">
        <v>200</v>
      </c>
      <c r="C197" s="6" t="s">
        <v>201</v>
      </c>
    </row>
    <row r="198" customFormat="false" ht="12.45" hidden="false" customHeight="false" outlineLevel="0" collapsed="false">
      <c r="B198" s="6" t="s">
        <v>202</v>
      </c>
      <c r="C198" s="6" t="s">
        <v>24</v>
      </c>
    </row>
    <row r="199" customFormat="false" ht="12.45" hidden="false" customHeight="false" outlineLevel="0" collapsed="false">
      <c r="B199" s="6" t="s">
        <v>203</v>
      </c>
      <c r="C199" s="6" t="s">
        <v>24</v>
      </c>
    </row>
    <row r="200" customFormat="false" ht="12.45" hidden="false" customHeight="false" outlineLevel="0" collapsed="false">
      <c r="B200" s="28" t="s">
        <v>204</v>
      </c>
      <c r="C200" s="28" t="s">
        <v>56</v>
      </c>
    </row>
    <row r="201" customFormat="false" ht="12.45" hidden="false" customHeight="false" outlineLevel="0" collapsed="false">
      <c r="B201" s="28" t="s">
        <v>205</v>
      </c>
      <c r="C201" s="28" t="s">
        <v>46</v>
      </c>
    </row>
    <row r="202" customFormat="false" ht="12.45" hidden="false" customHeight="false" outlineLevel="0" collapsed="false">
      <c r="B202" s="28" t="s">
        <v>206</v>
      </c>
      <c r="C202" s="28" t="s">
        <v>207</v>
      </c>
    </row>
    <row r="203" customFormat="false" ht="12.45" hidden="false" customHeight="false" outlineLevel="0" collapsed="false">
      <c r="B203" s="28" t="s">
        <v>208</v>
      </c>
      <c r="C203" s="28" t="s">
        <v>209</v>
      </c>
    </row>
    <row r="204" customFormat="false" ht="12.45" hidden="false" customHeight="false" outlineLevel="0" collapsed="false">
      <c r="B204" s="28" t="s">
        <v>29</v>
      </c>
      <c r="C204" s="28" t="s">
        <v>0</v>
      </c>
    </row>
    <row r="205" customFormat="false" ht="12.45" hidden="false" customHeight="false" outlineLevel="0" collapsed="false">
      <c r="B205" s="6" t="s">
        <v>210</v>
      </c>
      <c r="C205" s="6" t="s">
        <v>211</v>
      </c>
    </row>
    <row r="206" customFormat="false" ht="12.45" hidden="false" customHeight="false" outlineLevel="0" collapsed="false">
      <c r="B206" s="28" t="s">
        <v>43</v>
      </c>
      <c r="C206" s="28" t="s">
        <v>212</v>
      </c>
    </row>
    <row r="207" customFormat="false" ht="12.45" hidden="false" customHeight="false" outlineLevel="0" collapsed="false">
      <c r="B207" s="6" t="s">
        <v>213</v>
      </c>
      <c r="C207" s="6" t="s">
        <v>192</v>
      </c>
    </row>
    <row r="208" customFormat="false" ht="12.45" hidden="false" customHeight="false" outlineLevel="0" collapsed="false">
      <c r="B208" s="28" t="s">
        <v>37</v>
      </c>
      <c r="C208" s="28" t="s">
        <v>38</v>
      </c>
    </row>
    <row r="209" customFormat="false" ht="12.45" hidden="false" customHeight="false" outlineLevel="0" collapsed="false">
      <c r="B209" s="28" t="s">
        <v>87</v>
      </c>
      <c r="C209" s="28" t="s">
        <v>54</v>
      </c>
    </row>
    <row r="210" customFormat="false" ht="12.45" hidden="false" customHeight="false" outlineLevel="0" collapsed="false">
      <c r="B210" s="28" t="s">
        <v>53</v>
      </c>
      <c r="C210" s="28" t="s">
        <v>54</v>
      </c>
    </row>
    <row r="211" customFormat="false" ht="12.45" hidden="false" customHeight="false" outlineLevel="0" collapsed="false">
      <c r="B211" s="28" t="s">
        <v>25</v>
      </c>
      <c r="C211" s="28" t="s">
        <v>26</v>
      </c>
    </row>
    <row r="212" customFormat="false" ht="12.45" hidden="false" customHeight="false" outlineLevel="0" collapsed="false">
      <c r="B212" s="6" t="s">
        <v>128</v>
      </c>
      <c r="C212" s="6" t="s">
        <v>0</v>
      </c>
    </row>
    <row r="213" customFormat="false" ht="12.45" hidden="false" customHeight="false" outlineLevel="0" collapsed="false">
      <c r="B213" s="6" t="s">
        <v>214</v>
      </c>
      <c r="C213" s="28" t="s">
        <v>33</v>
      </c>
    </row>
    <row r="214" customFormat="false" ht="12.45" hidden="false" customHeight="false" outlineLevel="0" collapsed="false">
      <c r="B214" s="6" t="s">
        <v>71</v>
      </c>
      <c r="C214" s="28" t="s">
        <v>38</v>
      </c>
    </row>
    <row r="215" customFormat="false" ht="12.45" hidden="false" customHeight="false" outlineLevel="0" collapsed="false">
      <c r="B215" s="33" t="s">
        <v>215</v>
      </c>
      <c r="C215" s="31" t="s">
        <v>38</v>
      </c>
    </row>
    <row r="216" customFormat="false" ht="12.45" hidden="false" customHeight="false" outlineLevel="0" collapsed="false">
      <c r="B216" s="6" t="s">
        <v>216</v>
      </c>
      <c r="C216" s="6" t="s">
        <v>22</v>
      </c>
    </row>
    <row r="217" customFormat="false" ht="12.45" hidden="false" customHeight="false" outlineLevel="0" collapsed="false">
      <c r="B217" s="6" t="s">
        <v>217</v>
      </c>
      <c r="C217" s="6" t="s">
        <v>33</v>
      </c>
    </row>
    <row r="218" customFormat="false" ht="12.45" hidden="false" customHeight="false" outlineLevel="0" collapsed="false">
      <c r="B218" s="6" t="s">
        <v>23</v>
      </c>
      <c r="C218" s="6" t="s">
        <v>24</v>
      </c>
    </row>
    <row r="219" customFormat="false" ht="12.45" hidden="false" customHeight="false" outlineLevel="0" collapsed="false">
      <c r="B219" s="28" t="s">
        <v>218</v>
      </c>
      <c r="C219" s="28" t="s">
        <v>219</v>
      </c>
    </row>
    <row r="220" customFormat="false" ht="12.45" hidden="false" customHeight="false" outlineLevel="0" collapsed="false">
      <c r="B220" s="28" t="s">
        <v>74</v>
      </c>
      <c r="C220" s="28" t="s">
        <v>75</v>
      </c>
    </row>
    <row r="221" customFormat="false" ht="12.45" hidden="false" customHeight="false" outlineLevel="0" collapsed="false">
      <c r="B221" s="28" t="s">
        <v>220</v>
      </c>
      <c r="C221" s="60" t="s">
        <v>212</v>
      </c>
    </row>
    <row r="222" customFormat="false" ht="12.45" hidden="false" customHeight="false" outlineLevel="0" collapsed="false">
      <c r="B222" s="6" t="s">
        <v>49</v>
      </c>
      <c r="C222" s="6" t="s">
        <v>50</v>
      </c>
    </row>
    <row r="223" customFormat="false" ht="12.45" hidden="false" customHeight="false" outlineLevel="0" collapsed="false">
      <c r="B223" s="28" t="s">
        <v>221</v>
      </c>
      <c r="C223" s="28" t="s">
        <v>146</v>
      </c>
    </row>
    <row r="224" customFormat="false" ht="12.45" hidden="false" customHeight="false" outlineLevel="0" collapsed="false">
      <c r="B224" s="6" t="s">
        <v>39</v>
      </c>
      <c r="C224" s="6" t="s">
        <v>24</v>
      </c>
    </row>
    <row r="225" customFormat="false" ht="12.45" hidden="false" customHeight="false" outlineLevel="0" collapsed="false">
      <c r="B225" s="6" t="s">
        <v>222</v>
      </c>
      <c r="C225" s="28" t="s">
        <v>223</v>
      </c>
    </row>
    <row r="226" customFormat="false" ht="12.45" hidden="false" customHeight="false" outlineLevel="0" collapsed="false">
      <c r="B226" s="28" t="s">
        <v>35</v>
      </c>
      <c r="C226" s="28" t="s">
        <v>36</v>
      </c>
    </row>
    <row r="227" customFormat="false" ht="12.45" hidden="false" customHeight="false" outlineLevel="0" collapsed="false">
      <c r="B227" s="6" t="s">
        <v>224</v>
      </c>
      <c r="C227" s="6" t="s">
        <v>225</v>
      </c>
    </row>
    <row r="228" customFormat="false" ht="12.45" hidden="false" customHeight="false" outlineLevel="0" collapsed="false">
      <c r="B228" s="28" t="s">
        <v>226</v>
      </c>
      <c r="C228" s="28" t="s">
        <v>24</v>
      </c>
    </row>
    <row r="229" customFormat="false" ht="12.45" hidden="false" customHeight="false" outlineLevel="0" collapsed="false">
      <c r="B229" s="58" t="s">
        <v>96</v>
      </c>
      <c r="C229" s="6" t="s">
        <v>0</v>
      </c>
    </row>
    <row r="230" customFormat="false" ht="12.45" hidden="false" customHeight="false" outlineLevel="0" collapsed="false">
      <c r="B230" s="28" t="s">
        <v>227</v>
      </c>
      <c r="C230" s="28" t="s">
        <v>0</v>
      </c>
    </row>
    <row r="231" customFormat="false" ht="12.45" hidden="false" customHeight="false" outlineLevel="0" collapsed="false">
      <c r="B231" s="33" t="s">
        <v>51</v>
      </c>
      <c r="C231" s="31" t="s">
        <v>38</v>
      </c>
    </row>
    <row r="232" customFormat="false" ht="12.45" hidden="false" customHeight="false" outlineLevel="0" collapsed="false">
      <c r="B232" s="28" t="s">
        <v>48</v>
      </c>
      <c r="C232" s="28" t="s">
        <v>0</v>
      </c>
    </row>
    <row r="233" customFormat="false" ht="12.45" hidden="false" customHeight="false" outlineLevel="0" collapsed="false">
      <c r="B233" s="6" t="s">
        <v>228</v>
      </c>
      <c r="C233" s="59" t="s">
        <v>54</v>
      </c>
    </row>
    <row r="234" customFormat="false" ht="12.45" hidden="false" customHeight="false" outlineLevel="0" collapsed="false">
      <c r="B234" s="6" t="s">
        <v>229</v>
      </c>
      <c r="C234" s="6" t="s">
        <v>33</v>
      </c>
    </row>
    <row r="235" customFormat="false" ht="12.45" hidden="false" customHeight="false" outlineLevel="0" collapsed="false">
      <c r="B235" s="6" t="s">
        <v>230</v>
      </c>
      <c r="C235" s="6" t="s">
        <v>231</v>
      </c>
    </row>
    <row r="236" customFormat="false" ht="12.45" hidden="false" customHeight="false" outlineLevel="0" collapsed="false">
      <c r="B236" s="28" t="s">
        <v>232</v>
      </c>
      <c r="C236" s="28" t="s">
        <v>33</v>
      </c>
    </row>
    <row r="237" customFormat="false" ht="12.45" hidden="false" customHeight="false" outlineLevel="0" collapsed="false">
      <c r="B237" s="6" t="s">
        <v>58</v>
      </c>
      <c r="C237" s="6" t="s">
        <v>28</v>
      </c>
    </row>
    <row r="238" customFormat="false" ht="12.45" hidden="false" customHeight="false" outlineLevel="0" collapsed="false">
      <c r="B238" s="6" t="s">
        <v>233</v>
      </c>
      <c r="C238" s="6" t="s">
        <v>28</v>
      </c>
    </row>
    <row r="239" customFormat="false" ht="12.45" hidden="false" customHeight="false" outlineLevel="0" collapsed="false">
      <c r="B239" s="6" t="s">
        <v>59</v>
      </c>
      <c r="C239" s="28" t="s">
        <v>33</v>
      </c>
    </row>
    <row r="240" customFormat="false" ht="12.45" hidden="false" customHeight="false" outlineLevel="0" collapsed="false">
      <c r="B240" s="60" t="s">
        <v>234</v>
      </c>
      <c r="C240" s="60" t="s">
        <v>54</v>
      </c>
    </row>
    <row r="241" customFormat="false" ht="12.45" hidden="false" customHeight="false" outlineLevel="0" collapsed="false">
      <c r="B241" s="28" t="s">
        <v>235</v>
      </c>
      <c r="C241" s="28" t="s">
        <v>236</v>
      </c>
    </row>
    <row r="242" customFormat="false" ht="12.45" hidden="false" customHeight="false" outlineLevel="0" collapsed="false">
      <c r="B242" s="28" t="s">
        <v>237</v>
      </c>
      <c r="C242" s="28" t="s">
        <v>0</v>
      </c>
    </row>
    <row r="243" customFormat="false" ht="12.45" hidden="false" customHeight="false" outlineLevel="0" collapsed="false">
      <c r="B243" s="28" t="s">
        <v>21</v>
      </c>
      <c r="C243" s="61" t="s">
        <v>22</v>
      </c>
    </row>
    <row r="244" customFormat="false" ht="12.45" hidden="false" customHeight="false" outlineLevel="0" collapsed="false">
      <c r="B244" s="6" t="s">
        <v>117</v>
      </c>
      <c r="C244" s="59" t="s">
        <v>54</v>
      </c>
    </row>
    <row r="245" customFormat="false" ht="12.45" hidden="false" customHeight="false" outlineLevel="0" collapsed="false">
      <c r="B245" s="28" t="s">
        <v>238</v>
      </c>
      <c r="C245" s="61" t="s">
        <v>0</v>
      </c>
    </row>
    <row r="246" customFormat="false" ht="12.45" hidden="false" customHeight="false" outlineLevel="0" collapsed="false">
      <c r="B246" s="28" t="s">
        <v>239</v>
      </c>
      <c r="C246" s="61" t="s">
        <v>54</v>
      </c>
    </row>
    <row r="247" customFormat="false" ht="12.45" hidden="false" customHeight="false" outlineLevel="0" collapsed="false">
      <c r="B247" s="28" t="s">
        <v>240</v>
      </c>
      <c r="C247" s="28" t="s">
        <v>0</v>
      </c>
    </row>
    <row r="248" customFormat="false" ht="12.45" hidden="false" customHeight="false" outlineLevel="0" collapsed="false">
      <c r="B248" s="6" t="s">
        <v>241</v>
      </c>
      <c r="C248" s="6" t="s">
        <v>24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62</v>
      </c>
      <c r="C1" s="6" t="s">
        <v>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3.25" hidden="false" customHeight="true" outlineLevel="0" collapsed="false">
      <c r="A3" s="18" t="n">
        <v>1</v>
      </c>
      <c r="B3" s="19" t="s">
        <v>25</v>
      </c>
      <c r="C3" s="19" t="s">
        <v>26</v>
      </c>
      <c r="D3" s="19" t="n">
        <v>4</v>
      </c>
      <c r="E3" s="19" t="s">
        <v>64</v>
      </c>
      <c r="F3" s="19" t="n">
        <v>4</v>
      </c>
      <c r="G3" s="19" t="s">
        <v>65</v>
      </c>
      <c r="H3" s="19" t="n">
        <v>3</v>
      </c>
      <c r="I3" s="19" t="n">
        <v>670</v>
      </c>
      <c r="J3" s="19" t="n">
        <v>4</v>
      </c>
      <c r="K3" s="19" t="n">
        <v>655</v>
      </c>
      <c r="L3" s="19" t="n">
        <v>2</v>
      </c>
      <c r="M3" s="19" t="n">
        <v>484</v>
      </c>
      <c r="N3" s="19" t="n">
        <v>4</v>
      </c>
      <c r="O3" s="19" t="n">
        <v>976</v>
      </c>
      <c r="P3" s="19" t="n">
        <f aca="false">SUM(D3+F3+H3+J3+L3+N3)</f>
        <v>21</v>
      </c>
      <c r="Q3" s="20" t="n">
        <v>4015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3.25" hidden="false" customHeight="true" outlineLevel="0" collapsed="false">
      <c r="A4" s="18" t="n">
        <v>2</v>
      </c>
      <c r="B4" s="19" t="s">
        <v>66</v>
      </c>
      <c r="C4" s="19" t="s">
        <v>33</v>
      </c>
      <c r="D4" s="19" t="n">
        <v>4</v>
      </c>
      <c r="E4" s="19" t="s">
        <v>67</v>
      </c>
      <c r="F4" s="19" t="n">
        <v>2</v>
      </c>
      <c r="G4" s="19" t="s">
        <v>68</v>
      </c>
      <c r="H4" s="19" t="n">
        <v>4</v>
      </c>
      <c r="I4" s="19" t="n">
        <v>682</v>
      </c>
      <c r="J4" s="19" t="n">
        <v>3</v>
      </c>
      <c r="K4" s="19" t="n">
        <v>577</v>
      </c>
      <c r="L4" s="19" t="n">
        <v>4</v>
      </c>
      <c r="M4" s="19" t="n">
        <v>690</v>
      </c>
      <c r="N4" s="19" t="n">
        <v>4</v>
      </c>
      <c r="O4" s="19" t="n">
        <v>578</v>
      </c>
      <c r="P4" s="19" t="n">
        <f aca="false">SUM(D4+F4+H4+J4+L4+N4)</f>
        <v>21</v>
      </c>
      <c r="Q4" s="20" t="n">
        <v>3524</v>
      </c>
      <c r="R4" s="27"/>
      <c r="S4" s="6" t="n">
        <f aca="false">SUM(W4)</f>
        <v>54</v>
      </c>
      <c r="U4" s="21" t="n">
        <v>20</v>
      </c>
      <c r="V4" s="21" t="n">
        <v>2.7</v>
      </c>
      <c r="W4" s="22" t="n">
        <f aca="false">SUM(U4*V4)</f>
        <v>54</v>
      </c>
    </row>
    <row r="5" customFormat="false" ht="13.25" hidden="false" customHeight="true" outlineLevel="0" collapsed="false">
      <c r="A5" s="18" t="n">
        <v>3</v>
      </c>
      <c r="B5" s="19" t="s">
        <v>40</v>
      </c>
      <c r="C5" s="19" t="s">
        <v>41</v>
      </c>
      <c r="D5" s="19" t="n">
        <v>3</v>
      </c>
      <c r="E5" s="19" t="s">
        <v>69</v>
      </c>
      <c r="F5" s="19" t="n">
        <v>4</v>
      </c>
      <c r="G5" s="19" t="s">
        <v>70</v>
      </c>
      <c r="H5" s="19" t="n">
        <v>3</v>
      </c>
      <c r="I5" s="19" t="n">
        <v>400</v>
      </c>
      <c r="J5" s="19" t="n">
        <v>2</v>
      </c>
      <c r="K5" s="19" t="n">
        <v>426</v>
      </c>
      <c r="L5" s="19" t="n">
        <v>3</v>
      </c>
      <c r="M5" s="19" t="n">
        <v>599</v>
      </c>
      <c r="N5" s="19" t="n">
        <v>3</v>
      </c>
      <c r="O5" s="19" t="n">
        <v>569</v>
      </c>
      <c r="P5" s="19" t="n">
        <f aca="false">SUM(D5+F5+H5+J5+L5+N5)</f>
        <v>18</v>
      </c>
      <c r="Q5" s="20" t="n">
        <v>3152</v>
      </c>
      <c r="R5" s="27"/>
      <c r="S5" s="6" t="n">
        <f aca="false">SUM(W5)</f>
        <v>48</v>
      </c>
      <c r="U5" s="21" t="n">
        <v>20</v>
      </c>
      <c r="V5" s="24" t="n">
        <v>2.4</v>
      </c>
      <c r="W5" s="22" t="n">
        <f aca="false">SUM(U5*V5)</f>
        <v>48</v>
      </c>
    </row>
    <row r="6" customFormat="false" ht="13.25" hidden="false" customHeight="true" outlineLevel="0" collapsed="false">
      <c r="A6" s="18" t="n">
        <v>4</v>
      </c>
      <c r="B6" s="19" t="s">
        <v>71</v>
      </c>
      <c r="C6" s="19" t="s">
        <v>62</v>
      </c>
      <c r="D6" s="19" t="n">
        <v>2</v>
      </c>
      <c r="E6" s="19" t="s">
        <v>72</v>
      </c>
      <c r="F6" s="19" t="n">
        <v>4</v>
      </c>
      <c r="G6" s="19" t="s">
        <v>73</v>
      </c>
      <c r="H6" s="19" t="n">
        <v>4</v>
      </c>
      <c r="I6" s="19" t="n">
        <v>891</v>
      </c>
      <c r="J6" s="19" t="n">
        <v>4</v>
      </c>
      <c r="K6" s="19" t="n">
        <v>718</v>
      </c>
      <c r="L6" s="19" t="n">
        <v>2</v>
      </c>
      <c r="M6" s="19" t="n">
        <v>425</v>
      </c>
      <c r="N6" s="19" t="n">
        <v>1</v>
      </c>
      <c r="O6" s="19" t="n">
        <v>235</v>
      </c>
      <c r="P6" s="19" t="n">
        <f aca="false">SUM(D6+F6+H6+J6+L6+N6)</f>
        <v>17</v>
      </c>
      <c r="Q6" s="20" t="n">
        <v>3451</v>
      </c>
      <c r="R6" s="27"/>
      <c r="S6" s="6" t="n">
        <f aca="false">SUM(W6)</f>
        <v>44</v>
      </c>
      <c r="U6" s="21" t="n">
        <v>20</v>
      </c>
      <c r="V6" s="21" t="n">
        <v>2.2</v>
      </c>
      <c r="W6" s="22" t="n">
        <f aca="false">SUM(U6*V6)</f>
        <v>44</v>
      </c>
    </row>
    <row r="7" customFormat="false" ht="13.25" hidden="false" customHeight="true" outlineLevel="0" collapsed="false">
      <c r="A7" s="18" t="n">
        <v>5</v>
      </c>
      <c r="B7" s="19" t="s">
        <v>74</v>
      </c>
      <c r="C7" s="28" t="s">
        <v>75</v>
      </c>
      <c r="D7" s="19" t="n">
        <v>1</v>
      </c>
      <c r="E7" s="19" t="s">
        <v>76</v>
      </c>
      <c r="F7" s="19" t="n">
        <v>3</v>
      </c>
      <c r="G7" s="19" t="s">
        <v>77</v>
      </c>
      <c r="H7" s="19" t="n">
        <v>4</v>
      </c>
      <c r="I7" s="19" t="n">
        <v>540</v>
      </c>
      <c r="J7" s="19" t="n">
        <v>4</v>
      </c>
      <c r="K7" s="19" t="n">
        <v>759</v>
      </c>
      <c r="L7" s="19" t="n">
        <v>1</v>
      </c>
      <c r="M7" s="19" t="n">
        <v>357</v>
      </c>
      <c r="N7" s="19" t="n">
        <v>4</v>
      </c>
      <c r="O7" s="19" t="n">
        <v>705</v>
      </c>
      <c r="P7" s="19" t="n">
        <f aca="false">SUM(D7+F7+H7+J7+L7+N7)</f>
        <v>17</v>
      </c>
      <c r="Q7" s="20" t="n">
        <v>3312</v>
      </c>
      <c r="R7" s="27"/>
      <c r="S7" s="6" t="n">
        <f aca="false">SUM(W7)</f>
        <v>40</v>
      </c>
      <c r="U7" s="21" t="n">
        <v>20</v>
      </c>
      <c r="V7" s="21" t="n">
        <v>2</v>
      </c>
      <c r="W7" s="22" t="n">
        <f aca="false">SUM(U7*V7)</f>
        <v>40</v>
      </c>
    </row>
    <row r="8" customFormat="false" ht="13.25" hidden="false" customHeight="true" outlineLevel="0" collapsed="false">
      <c r="A8" s="18" t="n">
        <v>6</v>
      </c>
      <c r="B8" s="19" t="s">
        <v>21</v>
      </c>
      <c r="C8" s="19" t="s">
        <v>22</v>
      </c>
      <c r="D8" s="19" t="n">
        <v>4</v>
      </c>
      <c r="E8" s="19" t="s">
        <v>78</v>
      </c>
      <c r="F8" s="19" t="n">
        <v>3</v>
      </c>
      <c r="G8" s="19" t="s">
        <v>79</v>
      </c>
      <c r="H8" s="19" t="n">
        <v>2</v>
      </c>
      <c r="I8" s="19" t="n">
        <v>502</v>
      </c>
      <c r="J8" s="19" t="n">
        <v>2</v>
      </c>
      <c r="K8" s="19" t="n">
        <v>308</v>
      </c>
      <c r="L8" s="19" t="n">
        <v>4</v>
      </c>
      <c r="M8" s="19" t="n">
        <v>750</v>
      </c>
      <c r="N8" s="19" t="n">
        <v>2</v>
      </c>
      <c r="O8" s="19" t="n">
        <v>493</v>
      </c>
      <c r="P8" s="19" t="n">
        <f aca="false">SUM(D8+F8+H8+J8+L8+N8)</f>
        <v>17</v>
      </c>
      <c r="Q8" s="20" t="n">
        <v>3223</v>
      </c>
      <c r="R8" s="27"/>
      <c r="S8" s="6" t="n">
        <f aca="false">SUM(W8)</f>
        <v>38</v>
      </c>
      <c r="U8" s="21" t="n">
        <v>20</v>
      </c>
      <c r="V8" s="21" t="n">
        <v>1.9</v>
      </c>
      <c r="W8" s="22" t="n">
        <f aca="false">SUM(U8*V8)</f>
        <v>38</v>
      </c>
    </row>
    <row r="9" customFormat="false" ht="13.25" hidden="false" customHeight="true" outlineLevel="0" collapsed="false">
      <c r="A9" s="18" t="n">
        <v>7</v>
      </c>
      <c r="B9" s="19" t="s">
        <v>80</v>
      </c>
      <c r="C9" s="19" t="s">
        <v>81</v>
      </c>
      <c r="D9" s="19" t="n">
        <v>3</v>
      </c>
      <c r="E9" s="19" t="s">
        <v>82</v>
      </c>
      <c r="F9" s="19" t="n">
        <v>2</v>
      </c>
      <c r="G9" s="19" t="s">
        <v>83</v>
      </c>
      <c r="H9" s="19" t="n">
        <v>6</v>
      </c>
      <c r="I9" s="19" t="n">
        <v>524</v>
      </c>
      <c r="J9" s="19" t="n">
        <v>1</v>
      </c>
      <c r="K9" s="19" t="n">
        <v>371</v>
      </c>
      <c r="L9" s="19" t="n">
        <v>3</v>
      </c>
      <c r="M9" s="19" t="n">
        <v>634</v>
      </c>
      <c r="N9" s="19" t="n">
        <v>2</v>
      </c>
      <c r="O9" s="19" t="n">
        <v>491</v>
      </c>
      <c r="P9" s="19" t="n">
        <f aca="false">SUM(D9+F9+H9+J9+L9+N9)</f>
        <v>17</v>
      </c>
      <c r="Q9" s="25" t="n">
        <v>2963</v>
      </c>
      <c r="R9" s="27"/>
      <c r="S9" s="6" t="n">
        <f aca="false">SUM(W9)</f>
        <v>36</v>
      </c>
      <c r="U9" s="21" t="n">
        <v>20</v>
      </c>
      <c r="V9" s="21" t="n">
        <v>1.8</v>
      </c>
      <c r="W9" s="22" t="n">
        <f aca="false">SUM(U9*V9)</f>
        <v>36</v>
      </c>
    </row>
    <row r="10" customFormat="false" ht="13.25" hidden="false" customHeight="true" outlineLevel="0" collapsed="false">
      <c r="A10" s="18" t="n">
        <v>8</v>
      </c>
      <c r="B10" s="19" t="s">
        <v>84</v>
      </c>
      <c r="C10" s="19" t="s">
        <v>44</v>
      </c>
      <c r="D10" s="19" t="n">
        <v>1</v>
      </c>
      <c r="E10" s="19" t="s">
        <v>85</v>
      </c>
      <c r="F10" s="19" t="n">
        <v>1</v>
      </c>
      <c r="G10" s="19" t="s">
        <v>86</v>
      </c>
      <c r="H10" s="19" t="n">
        <v>4</v>
      </c>
      <c r="I10" s="19" t="n">
        <v>658</v>
      </c>
      <c r="J10" s="19" t="n">
        <v>3</v>
      </c>
      <c r="K10" s="19" t="n">
        <v>502</v>
      </c>
      <c r="L10" s="19" t="n">
        <v>4</v>
      </c>
      <c r="M10" s="19" t="n">
        <v>693</v>
      </c>
      <c r="N10" s="19" t="n">
        <v>3</v>
      </c>
      <c r="O10" s="19" t="n">
        <v>496</v>
      </c>
      <c r="P10" s="19" t="n">
        <f aca="false">SUM(D10+F10+H10+J10+L10+N10)</f>
        <v>16</v>
      </c>
      <c r="Q10" s="20" t="n">
        <v>3280</v>
      </c>
      <c r="R10" s="27"/>
      <c r="S10" s="6" t="n">
        <f aca="false">SUM(W10)</f>
        <v>34</v>
      </c>
      <c r="U10" s="21" t="n">
        <v>20</v>
      </c>
      <c r="V10" s="21" t="n">
        <v>1.7</v>
      </c>
      <c r="W10" s="22" t="n">
        <f aca="false">SUM(U10*V10)</f>
        <v>34</v>
      </c>
    </row>
    <row r="11" customFormat="false" ht="13.25" hidden="false" customHeight="true" outlineLevel="0" collapsed="false">
      <c r="A11" s="18" t="n">
        <v>9</v>
      </c>
      <c r="B11" s="19" t="s">
        <v>87</v>
      </c>
      <c r="C11" s="19" t="s">
        <v>54</v>
      </c>
      <c r="D11" s="19" t="n">
        <v>1</v>
      </c>
      <c r="E11" s="19" t="s">
        <v>88</v>
      </c>
      <c r="F11" s="19" t="n">
        <v>2</v>
      </c>
      <c r="G11" s="19" t="s">
        <v>89</v>
      </c>
      <c r="H11" s="19" t="n">
        <v>4</v>
      </c>
      <c r="I11" s="19" t="n">
        <v>707</v>
      </c>
      <c r="J11" s="19" t="n">
        <v>4</v>
      </c>
      <c r="K11" s="19" t="n">
        <v>852</v>
      </c>
      <c r="L11" s="19" t="n">
        <v>2</v>
      </c>
      <c r="M11" s="19" t="n">
        <v>387</v>
      </c>
      <c r="N11" s="19" t="n">
        <v>2</v>
      </c>
      <c r="O11" s="19" t="n">
        <v>376</v>
      </c>
      <c r="P11" s="19" t="n">
        <f aca="false">SUM(D11+F11+H11+J11+L11+N11)</f>
        <v>15</v>
      </c>
      <c r="Q11" s="20" t="n">
        <v>3165</v>
      </c>
      <c r="R11" s="27"/>
      <c r="S11" s="6" t="n">
        <f aca="false">SUM(W11)</f>
        <v>32</v>
      </c>
      <c r="U11" s="21" t="n">
        <v>20</v>
      </c>
      <c r="V11" s="21" t="n">
        <v>1.6</v>
      </c>
      <c r="W11" s="22" t="n">
        <f aca="false">SUM(U11*V11)</f>
        <v>32</v>
      </c>
    </row>
    <row r="12" customFormat="false" ht="13.25" hidden="false" customHeight="true" outlineLevel="0" collapsed="false">
      <c r="A12" s="18" t="n">
        <v>10</v>
      </c>
      <c r="B12" s="19" t="s">
        <v>34</v>
      </c>
      <c r="C12" s="19" t="s">
        <v>33</v>
      </c>
      <c r="D12" s="19" t="n">
        <v>3</v>
      </c>
      <c r="E12" s="19" t="s">
        <v>90</v>
      </c>
      <c r="F12" s="19" t="n">
        <v>4</v>
      </c>
      <c r="G12" s="19" t="s">
        <v>91</v>
      </c>
      <c r="H12" s="19" t="n">
        <v>1</v>
      </c>
      <c r="I12" s="19" t="n">
        <v>436</v>
      </c>
      <c r="J12" s="19" t="n">
        <v>2</v>
      </c>
      <c r="K12" s="19" t="n">
        <v>371</v>
      </c>
      <c r="L12" s="19" t="n">
        <v>3</v>
      </c>
      <c r="M12" s="19" t="n">
        <v>608</v>
      </c>
      <c r="N12" s="19" t="n">
        <v>2</v>
      </c>
      <c r="O12" s="19" t="n">
        <v>373</v>
      </c>
      <c r="P12" s="19" t="n">
        <f aca="false">SUM(D12+F12+H12+J12+L12+N12)</f>
        <v>15</v>
      </c>
      <c r="Q12" s="20" t="n">
        <v>3026</v>
      </c>
      <c r="R12" s="27"/>
      <c r="S12" s="6" t="n">
        <f aca="false">SUM(W12)</f>
        <v>30</v>
      </c>
      <c r="U12" s="21" t="n">
        <v>20</v>
      </c>
      <c r="V12" s="21" t="n">
        <v>1.5</v>
      </c>
      <c r="W12" s="22" t="n">
        <f aca="false">SUM(U12*V12)</f>
        <v>30</v>
      </c>
    </row>
    <row r="13" customFormat="false" ht="13.25" hidden="false" customHeight="true" outlineLevel="0" collapsed="false">
      <c r="A13" s="18" t="n">
        <v>11</v>
      </c>
      <c r="B13" s="19" t="s">
        <v>59</v>
      </c>
      <c r="C13" s="19" t="s">
        <v>33</v>
      </c>
      <c r="D13" s="19" t="n">
        <v>4</v>
      </c>
      <c r="E13" s="19" t="s">
        <v>92</v>
      </c>
      <c r="F13" s="19" t="n">
        <v>3</v>
      </c>
      <c r="G13" s="19" t="s">
        <v>93</v>
      </c>
      <c r="H13" s="19" t="n">
        <v>3</v>
      </c>
      <c r="I13" s="19" t="n">
        <v>604</v>
      </c>
      <c r="J13" s="19" t="n">
        <v>1.5</v>
      </c>
      <c r="K13" s="19" t="n">
        <v>339</v>
      </c>
      <c r="L13" s="19" t="n">
        <v>1</v>
      </c>
      <c r="M13" s="19" t="n">
        <v>324</v>
      </c>
      <c r="N13" s="19" t="n">
        <v>2</v>
      </c>
      <c r="O13" s="19" t="n">
        <v>416</v>
      </c>
      <c r="P13" s="19" t="n">
        <f aca="false">SUM(D13+F13+H13+J13+L13+N13)</f>
        <v>14.5</v>
      </c>
      <c r="Q13" s="25" t="n">
        <v>2758</v>
      </c>
      <c r="R13" s="27"/>
      <c r="S13" s="6" t="n">
        <f aca="false">SUM(W13)</f>
        <v>28</v>
      </c>
      <c r="U13" s="21" t="n">
        <v>20</v>
      </c>
      <c r="V13" s="21" t="n">
        <v>1.4</v>
      </c>
      <c r="W13" s="22" t="n">
        <f aca="false">SUM(U13*V13)</f>
        <v>28</v>
      </c>
    </row>
    <row r="14" customFormat="false" ht="13.25" hidden="false" customHeight="true" outlineLevel="0" collapsed="false">
      <c r="A14" s="18" t="n">
        <v>12</v>
      </c>
      <c r="B14" s="19" t="s">
        <v>37</v>
      </c>
      <c r="C14" s="19" t="s">
        <v>38</v>
      </c>
      <c r="D14" s="19" t="n">
        <v>4</v>
      </c>
      <c r="E14" s="19" t="s">
        <v>94</v>
      </c>
      <c r="F14" s="19" t="n">
        <v>2</v>
      </c>
      <c r="G14" s="19" t="s">
        <v>95</v>
      </c>
      <c r="H14" s="19" t="n">
        <v>1</v>
      </c>
      <c r="I14" s="19" t="n">
        <v>254</v>
      </c>
      <c r="J14" s="19" t="n">
        <v>2</v>
      </c>
      <c r="K14" s="19" t="n">
        <v>427</v>
      </c>
      <c r="L14" s="19" t="n">
        <v>4</v>
      </c>
      <c r="M14" s="19" t="n">
        <v>691</v>
      </c>
      <c r="N14" s="19" t="n">
        <v>1</v>
      </c>
      <c r="O14" s="19" t="n">
        <v>433</v>
      </c>
      <c r="P14" s="19" t="n">
        <f aca="false">SUM(D14+F14+H14+J14+L14+N14)</f>
        <v>14</v>
      </c>
      <c r="Q14" s="25" t="n">
        <v>2914</v>
      </c>
      <c r="R14" s="27"/>
      <c r="S14" s="6" t="n">
        <f aca="false">SUM(W14)</f>
        <v>26</v>
      </c>
      <c r="U14" s="21" t="n">
        <v>20</v>
      </c>
      <c r="V14" s="21" t="n">
        <v>1.3</v>
      </c>
      <c r="W14" s="22" t="n">
        <f aca="false">SUM(U14*V14)</f>
        <v>26</v>
      </c>
    </row>
    <row r="15" customFormat="false" ht="13.25" hidden="false" customHeight="true" outlineLevel="0" collapsed="false">
      <c r="A15" s="18" t="n">
        <v>13</v>
      </c>
      <c r="B15" s="19" t="s">
        <v>96</v>
      </c>
      <c r="C15" s="19" t="s">
        <v>0</v>
      </c>
      <c r="D15" s="19" t="n">
        <v>3</v>
      </c>
      <c r="E15" s="19" t="s">
        <v>97</v>
      </c>
      <c r="F15" s="19" t="n">
        <v>3</v>
      </c>
      <c r="G15" s="19" t="s">
        <v>98</v>
      </c>
      <c r="H15" s="19" t="n">
        <v>2</v>
      </c>
      <c r="I15" s="19" t="n">
        <v>352</v>
      </c>
      <c r="J15" s="19" t="n">
        <v>1</v>
      </c>
      <c r="K15" s="19" t="n">
        <v>263</v>
      </c>
      <c r="L15" s="19" t="n">
        <v>2</v>
      </c>
      <c r="M15" s="19" t="n">
        <v>488</v>
      </c>
      <c r="N15" s="19" t="n">
        <v>3</v>
      </c>
      <c r="O15" s="19" t="n">
        <v>512</v>
      </c>
      <c r="P15" s="19" t="n">
        <f aca="false">SUM(D15+F15+H15+J15+L15+N15)</f>
        <v>14</v>
      </c>
      <c r="Q15" s="25" t="n">
        <v>2676</v>
      </c>
      <c r="R15" s="27"/>
      <c r="S15" s="6" t="n">
        <f aca="false">SUM(W15)</f>
        <v>24</v>
      </c>
      <c r="U15" s="21" t="n">
        <v>20</v>
      </c>
      <c r="V15" s="24" t="n">
        <v>1.2</v>
      </c>
      <c r="W15" s="22" t="n">
        <f aca="false">SUM(U15*V15)</f>
        <v>24</v>
      </c>
    </row>
    <row r="16" customFormat="false" ht="13.25" hidden="false" customHeight="true" outlineLevel="0" collapsed="false">
      <c r="A16" s="18" t="n">
        <v>14</v>
      </c>
      <c r="B16" s="19" t="s">
        <v>99</v>
      </c>
      <c r="C16" s="19" t="s">
        <v>41</v>
      </c>
      <c r="D16" s="19" t="n">
        <v>1</v>
      </c>
      <c r="E16" s="19" t="s">
        <v>100</v>
      </c>
      <c r="F16" s="19" t="n">
        <v>4</v>
      </c>
      <c r="G16" s="19" t="s">
        <v>101</v>
      </c>
      <c r="H16" s="19" t="n">
        <v>2</v>
      </c>
      <c r="I16" s="19" t="n">
        <v>394</v>
      </c>
      <c r="J16" s="19" t="n">
        <v>3</v>
      </c>
      <c r="K16" s="19" t="n">
        <v>500</v>
      </c>
      <c r="L16" s="19" t="n">
        <v>1</v>
      </c>
      <c r="M16" s="19" t="n">
        <v>248</v>
      </c>
      <c r="N16" s="19" t="n">
        <v>3</v>
      </c>
      <c r="O16" s="19" t="n">
        <v>492</v>
      </c>
      <c r="P16" s="19" t="n">
        <f aca="false">SUM(D16+F16+H16+J16+L16+N16)</f>
        <v>14</v>
      </c>
      <c r="Q16" s="25" t="n">
        <v>2453</v>
      </c>
      <c r="R16" s="27"/>
      <c r="S16" s="6" t="n">
        <f aca="false">SUM(W16)</f>
        <v>22</v>
      </c>
      <c r="U16" s="21" t="n">
        <v>20</v>
      </c>
      <c r="V16" s="21" t="n">
        <v>1.1</v>
      </c>
      <c r="W16" s="22" t="n">
        <f aca="false">SUM(U16*V16)</f>
        <v>22</v>
      </c>
    </row>
    <row r="17" customFormat="false" ht="13.25" hidden="false" customHeight="tru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s">
        <v>102</v>
      </c>
      <c r="F17" s="19" t="n">
        <v>3</v>
      </c>
      <c r="G17" s="19" t="s">
        <v>103</v>
      </c>
      <c r="H17" s="19" t="n">
        <v>1</v>
      </c>
      <c r="I17" s="19" t="n">
        <v>307</v>
      </c>
      <c r="J17" s="19" t="n">
        <v>1.5</v>
      </c>
      <c r="K17" s="19" t="n">
        <v>339</v>
      </c>
      <c r="L17" s="19" t="n">
        <v>1</v>
      </c>
      <c r="M17" s="19" t="n">
        <v>200</v>
      </c>
      <c r="N17" s="19" t="n">
        <v>4</v>
      </c>
      <c r="O17" s="19" t="n">
        <v>726</v>
      </c>
      <c r="P17" s="19" t="n">
        <f aca="false">SUM(D17+F17+H17+J17+L17+N17)</f>
        <v>13.5</v>
      </c>
      <c r="Q17" s="25" t="n">
        <v>2739</v>
      </c>
      <c r="R17" s="27"/>
      <c r="S17" s="6" t="n">
        <f aca="false">SUM(W17)</f>
        <v>20</v>
      </c>
      <c r="U17" s="21" t="n">
        <v>20</v>
      </c>
      <c r="V17" s="21" t="n">
        <v>1</v>
      </c>
      <c r="W17" s="22" t="n">
        <f aca="false">SUM(U17*V17)</f>
        <v>20</v>
      </c>
    </row>
    <row r="18" customFormat="false" ht="13.25" hidden="false" customHeight="true" outlineLevel="0" collapsed="false">
      <c r="A18" s="18" t="n">
        <v>16</v>
      </c>
      <c r="B18" s="19" t="s">
        <v>51</v>
      </c>
      <c r="C18" s="19" t="s">
        <v>38</v>
      </c>
      <c r="D18" s="19" t="n">
        <v>2</v>
      </c>
      <c r="E18" s="19" t="s">
        <v>104</v>
      </c>
      <c r="F18" s="19" t="n">
        <v>2</v>
      </c>
      <c r="G18" s="19" t="s">
        <v>105</v>
      </c>
      <c r="H18" s="19" t="n">
        <v>2</v>
      </c>
      <c r="I18" s="19" t="n">
        <v>431</v>
      </c>
      <c r="J18" s="19" t="n">
        <v>3</v>
      </c>
      <c r="K18" s="19" t="n">
        <v>474</v>
      </c>
      <c r="L18" s="19" t="n">
        <v>3</v>
      </c>
      <c r="M18" s="19" t="n">
        <v>571</v>
      </c>
      <c r="N18" s="19" t="n">
        <v>1</v>
      </c>
      <c r="O18" s="19" t="n">
        <v>366</v>
      </c>
      <c r="P18" s="19" t="n">
        <f aca="false">SUM(D18+F18+H18+J18+L18+N18)</f>
        <v>13</v>
      </c>
      <c r="Q18" s="25" t="n">
        <v>2687</v>
      </c>
      <c r="R18" s="27"/>
      <c r="S18" s="6" t="n">
        <v>5</v>
      </c>
    </row>
    <row r="19" customFormat="false" ht="13.25" hidden="false" customHeight="true" outlineLevel="0" collapsed="false">
      <c r="A19" s="18" t="n">
        <v>17</v>
      </c>
      <c r="B19" s="19" t="s">
        <v>106</v>
      </c>
      <c r="C19" s="19" t="s">
        <v>28</v>
      </c>
      <c r="D19" s="19" t="n">
        <v>2</v>
      </c>
      <c r="E19" s="19" t="s">
        <v>107</v>
      </c>
      <c r="F19" s="19" t="n">
        <v>1</v>
      </c>
      <c r="G19" s="19" t="s">
        <v>108</v>
      </c>
      <c r="H19" s="19" t="n">
        <v>1</v>
      </c>
      <c r="I19" s="19" t="n">
        <v>337</v>
      </c>
      <c r="J19" s="19" t="n">
        <v>3</v>
      </c>
      <c r="K19" s="19" t="n">
        <v>485</v>
      </c>
      <c r="L19" s="19" t="n">
        <v>1</v>
      </c>
      <c r="M19" s="19" t="n">
        <v>332</v>
      </c>
      <c r="N19" s="19" t="n">
        <v>4</v>
      </c>
      <c r="O19" s="19" t="n">
        <v>874</v>
      </c>
      <c r="P19" s="19" t="n">
        <f aca="false">SUM(D19+F19+H19+J19+L19+N19)</f>
        <v>12</v>
      </c>
      <c r="Q19" s="25" t="n">
        <v>2958</v>
      </c>
      <c r="R19" s="27"/>
      <c r="S19" s="6" t="n">
        <v>4</v>
      </c>
    </row>
    <row r="20" customFormat="false" ht="13.25" hidden="false" customHeight="true" outlineLevel="0" collapsed="false">
      <c r="A20" s="18" t="n">
        <v>18</v>
      </c>
      <c r="B20" s="19" t="s">
        <v>29</v>
      </c>
      <c r="C20" s="19" t="s">
        <v>0</v>
      </c>
      <c r="D20" s="19" t="n">
        <v>2</v>
      </c>
      <c r="E20" s="19" t="s">
        <v>109</v>
      </c>
      <c r="F20" s="19" t="n">
        <v>1</v>
      </c>
      <c r="G20" s="19" t="s">
        <v>110</v>
      </c>
      <c r="H20" s="19" t="n">
        <v>3</v>
      </c>
      <c r="I20" s="19" t="n">
        <v>531</v>
      </c>
      <c r="J20" s="19" t="n">
        <v>1</v>
      </c>
      <c r="K20" s="19" t="n">
        <v>416</v>
      </c>
      <c r="L20" s="19" t="n">
        <v>4</v>
      </c>
      <c r="M20" s="19" t="n">
        <v>584</v>
      </c>
      <c r="N20" s="19" t="n">
        <v>1</v>
      </c>
      <c r="O20" s="19" t="n">
        <v>303</v>
      </c>
      <c r="P20" s="19" t="n">
        <f aca="false">SUM(D20+F20+H20+J20+L20+N20)</f>
        <v>12</v>
      </c>
      <c r="Q20" s="25" t="n">
        <v>2555</v>
      </c>
      <c r="R20" s="27"/>
      <c r="S20" s="6" t="n">
        <v>3</v>
      </c>
    </row>
    <row r="21" customFormat="false" ht="13.25" hidden="false" customHeight="true" outlineLevel="0" collapsed="false">
      <c r="A21" s="18" t="n">
        <v>19</v>
      </c>
      <c r="B21" s="19" t="s">
        <v>48</v>
      </c>
      <c r="C21" s="19" t="s">
        <v>0</v>
      </c>
      <c r="D21" s="19" t="n">
        <v>1</v>
      </c>
      <c r="E21" s="19" t="s">
        <v>111</v>
      </c>
      <c r="F21" s="19" t="n">
        <v>1</v>
      </c>
      <c r="G21" s="19" t="s">
        <v>112</v>
      </c>
      <c r="H21" s="19" t="n">
        <v>2</v>
      </c>
      <c r="I21" s="19" t="n">
        <v>425</v>
      </c>
      <c r="J21" s="19" t="n">
        <v>1</v>
      </c>
      <c r="K21" s="19" t="n">
        <v>370</v>
      </c>
      <c r="L21" s="19" t="n">
        <v>3</v>
      </c>
      <c r="M21" s="19" t="n">
        <v>566</v>
      </c>
      <c r="N21" s="19" t="n">
        <v>3</v>
      </c>
      <c r="O21" s="19" t="n">
        <v>447</v>
      </c>
      <c r="P21" s="19" t="n">
        <f aca="false">SUM(D21+F21+H21+J21+L21+N21)</f>
        <v>11</v>
      </c>
      <c r="Q21" s="25" t="n">
        <v>2583</v>
      </c>
      <c r="R21" s="27"/>
      <c r="S21" s="6" t="n">
        <v>2</v>
      </c>
    </row>
    <row r="22" customFormat="false" ht="13.25" hidden="false" customHeight="true" outlineLevel="0" collapsed="false">
      <c r="A22" s="18" t="n">
        <v>20</v>
      </c>
      <c r="B22" s="19" t="s">
        <v>113</v>
      </c>
      <c r="C22" s="19" t="s">
        <v>28</v>
      </c>
      <c r="D22" s="19" t="n">
        <v>2</v>
      </c>
      <c r="E22" s="19" t="s">
        <v>114</v>
      </c>
      <c r="F22" s="19" t="n">
        <v>1</v>
      </c>
      <c r="G22" s="19" t="s">
        <v>115</v>
      </c>
      <c r="H22" s="19" t="n">
        <v>1</v>
      </c>
      <c r="I22" s="19" t="n">
        <v>357</v>
      </c>
      <c r="J22" s="19" t="n">
        <v>4</v>
      </c>
      <c r="K22" s="19" t="n">
        <v>848</v>
      </c>
      <c r="L22" s="19" t="n">
        <v>2</v>
      </c>
      <c r="M22" s="19" t="n">
        <v>369</v>
      </c>
      <c r="N22" s="19" t="n">
        <v>1</v>
      </c>
      <c r="O22" s="19" t="n">
        <v>139</v>
      </c>
      <c r="P22" s="19" t="n">
        <f aca="false">SUM(D22+F22+H22+J22+L22+N22)</f>
        <v>11</v>
      </c>
      <c r="Q22" s="25" t="n">
        <v>2568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8</v>
      </c>
      <c r="C1" s="6" t="s">
        <v>11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19" t="n">
        <v>3</v>
      </c>
      <c r="E3" s="19" t="n">
        <v>396</v>
      </c>
      <c r="F3" s="19" t="n">
        <v>4</v>
      </c>
      <c r="G3" s="19" t="n">
        <v>834</v>
      </c>
      <c r="H3" s="19" t="n">
        <v>4</v>
      </c>
      <c r="I3" s="19" t="n">
        <v>682</v>
      </c>
      <c r="J3" s="19" t="n">
        <v>4</v>
      </c>
      <c r="K3" s="19" t="n">
        <v>648</v>
      </c>
      <c r="L3" s="19" t="n">
        <v>3</v>
      </c>
      <c r="M3" s="19" t="n">
        <v>561</v>
      </c>
      <c r="N3" s="19" t="n">
        <v>3</v>
      </c>
      <c r="O3" s="19" t="n">
        <v>532</v>
      </c>
      <c r="P3" s="9" t="n">
        <f aca="false">SUM(D3+F3+H3+J3+L3+N3)</f>
        <v>21</v>
      </c>
      <c r="Q3" s="29" t="n">
        <f aca="false">SUM(E3+G3+I3+K3+M3+O3)</f>
        <v>3653</v>
      </c>
      <c r="R3" s="27"/>
      <c r="S3" s="6" t="n">
        <f aca="false">SUM(W3)</f>
        <v>72</v>
      </c>
      <c r="U3" s="21" t="n">
        <v>24</v>
      </c>
      <c r="V3" s="21" t="n">
        <v>3</v>
      </c>
      <c r="W3" s="22" t="n">
        <f aca="false">SUM(U3*V3)</f>
        <v>72</v>
      </c>
    </row>
    <row r="4" customFormat="false" ht="12.45" hidden="false" customHeight="false" outlineLevel="0" collapsed="false">
      <c r="A4" s="18" t="n">
        <v>2</v>
      </c>
      <c r="B4" s="19" t="s">
        <v>84</v>
      </c>
      <c r="C4" s="19" t="s">
        <v>44</v>
      </c>
      <c r="D4" s="19" t="n">
        <v>4</v>
      </c>
      <c r="E4" s="19" t="n">
        <v>529</v>
      </c>
      <c r="F4" s="19" t="n">
        <v>1</v>
      </c>
      <c r="G4" s="19" t="n">
        <v>315</v>
      </c>
      <c r="H4" s="19" t="n">
        <v>3</v>
      </c>
      <c r="I4" s="19" t="n">
        <v>505</v>
      </c>
      <c r="J4" s="19" t="n">
        <v>4</v>
      </c>
      <c r="K4" s="19" t="n">
        <v>658</v>
      </c>
      <c r="L4" s="19" t="n">
        <v>4</v>
      </c>
      <c r="M4" s="19" t="n">
        <v>715</v>
      </c>
      <c r="N4" s="19" t="n">
        <v>4</v>
      </c>
      <c r="O4" s="19" t="n">
        <v>754</v>
      </c>
      <c r="P4" s="9" t="n">
        <f aca="false">SUM(D4+F4+H4+J4+L4+N4)</f>
        <v>20</v>
      </c>
      <c r="Q4" s="29" t="n">
        <f aca="false">SUM(E4+G4+I4+K4+M4+O4)</f>
        <v>3476</v>
      </c>
      <c r="R4" s="27"/>
      <c r="S4" s="6" t="n">
        <f aca="false">SUM(W4)</f>
        <v>64.8</v>
      </c>
      <c r="U4" s="21" t="n">
        <v>24</v>
      </c>
      <c r="V4" s="21" t="n">
        <v>2.7</v>
      </c>
      <c r="W4" s="22" t="n">
        <f aca="false">SUM(U4*V4)</f>
        <v>64.8</v>
      </c>
    </row>
    <row r="5" customFormat="false" ht="12.45" hidden="false" customHeight="false" outlineLevel="0" collapsed="false">
      <c r="A5" s="18" t="n">
        <v>3</v>
      </c>
      <c r="B5" s="19" t="s">
        <v>21</v>
      </c>
      <c r="C5" s="19" t="s">
        <v>22</v>
      </c>
      <c r="D5" s="19" t="n">
        <v>4</v>
      </c>
      <c r="E5" s="19" t="n">
        <v>740</v>
      </c>
      <c r="F5" s="19" t="n">
        <v>3</v>
      </c>
      <c r="G5" s="19" t="n">
        <v>496</v>
      </c>
      <c r="H5" s="19" t="n">
        <v>2</v>
      </c>
      <c r="I5" s="19" t="n">
        <v>382</v>
      </c>
      <c r="J5" s="19" t="n">
        <v>3</v>
      </c>
      <c r="K5" s="19" t="n">
        <v>532</v>
      </c>
      <c r="L5" s="19" t="n">
        <v>4</v>
      </c>
      <c r="M5" s="19" t="n">
        <v>548</v>
      </c>
      <c r="N5" s="19" t="n">
        <v>4</v>
      </c>
      <c r="O5" s="19" t="n">
        <v>773</v>
      </c>
      <c r="P5" s="9" t="n">
        <f aca="false">SUM(D5+F5+H5+J5+L5+N5)</f>
        <v>20</v>
      </c>
      <c r="Q5" s="29" t="n">
        <f aca="false">SUM(E5+G5+I5+K5+M5+O5)</f>
        <v>3471</v>
      </c>
      <c r="R5" s="27"/>
      <c r="S5" s="6" t="n">
        <f aca="false">SUM(W5)</f>
        <v>57.6</v>
      </c>
      <c r="U5" s="21" t="n">
        <v>24</v>
      </c>
      <c r="V5" s="24" t="n">
        <v>2.4</v>
      </c>
      <c r="W5" s="22" t="n">
        <f aca="false">SUM(U5*V5)</f>
        <v>57.6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857</v>
      </c>
      <c r="F6" s="19" t="n">
        <v>2</v>
      </c>
      <c r="G6" s="19" t="n">
        <v>587</v>
      </c>
      <c r="H6" s="19" t="n">
        <v>4</v>
      </c>
      <c r="I6" s="19" t="n">
        <v>807</v>
      </c>
      <c r="J6" s="19" t="n">
        <v>2</v>
      </c>
      <c r="K6" s="19" t="n">
        <v>508</v>
      </c>
      <c r="L6" s="19" t="n">
        <v>3</v>
      </c>
      <c r="M6" s="19" t="n">
        <v>471</v>
      </c>
      <c r="N6" s="19" t="n">
        <v>4</v>
      </c>
      <c r="O6" s="19" t="n">
        <v>596</v>
      </c>
      <c r="P6" s="9" t="n">
        <f aca="false">SUM(D6+F6+H6+J6+L6+N6)</f>
        <v>19</v>
      </c>
      <c r="Q6" s="29" t="n">
        <f aca="false">SUM(E6+G6+I6+K6+M6+O6)</f>
        <v>3826</v>
      </c>
      <c r="R6" s="27"/>
      <c r="S6" s="6" t="n">
        <f aca="false">SUM(W6)</f>
        <v>52.8</v>
      </c>
      <c r="U6" s="21" t="n">
        <v>24</v>
      </c>
      <c r="V6" s="21" t="n">
        <v>2.2</v>
      </c>
      <c r="W6" s="22" t="n">
        <f aca="false">SUM(U6*V6)</f>
        <v>52.8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4</v>
      </c>
      <c r="E7" s="19" t="n">
        <v>923</v>
      </c>
      <c r="F7" s="19" t="n">
        <v>4</v>
      </c>
      <c r="G7" s="19" t="n">
        <v>639</v>
      </c>
      <c r="H7" s="19" t="n">
        <v>4</v>
      </c>
      <c r="I7" s="19" t="n">
        <v>1207</v>
      </c>
      <c r="J7" s="19" t="n">
        <v>3</v>
      </c>
      <c r="K7" s="19" t="n">
        <v>554</v>
      </c>
      <c r="L7" s="19" t="n">
        <v>1</v>
      </c>
      <c r="M7" s="19" t="n">
        <v>346</v>
      </c>
      <c r="N7" s="19" t="n">
        <v>2</v>
      </c>
      <c r="O7" s="19" t="n">
        <v>518</v>
      </c>
      <c r="P7" s="9" t="n">
        <f aca="false">SUM(D7+F7+H7+J7+L7+N7)</f>
        <v>18</v>
      </c>
      <c r="Q7" s="29" t="n">
        <f aca="false">SUM(E7+G7+I7+K7+M7+O7)</f>
        <v>4187</v>
      </c>
      <c r="R7" s="27"/>
      <c r="S7" s="6" t="n">
        <f aca="false">SUM(W7)</f>
        <v>48</v>
      </c>
      <c r="U7" s="21" t="n">
        <v>24</v>
      </c>
      <c r="V7" s="21" t="n">
        <v>2</v>
      </c>
      <c r="W7" s="22" t="n">
        <f aca="false">SUM(U7*V7)</f>
        <v>48</v>
      </c>
    </row>
    <row r="8" customFormat="false" ht="12.45" hidden="false" customHeight="false" outlineLevel="0" collapsed="false">
      <c r="A8" s="18" t="n">
        <v>6</v>
      </c>
      <c r="B8" s="19" t="s">
        <v>117</v>
      </c>
      <c r="C8" s="19" t="s">
        <v>54</v>
      </c>
      <c r="D8" s="19" t="n">
        <v>3</v>
      </c>
      <c r="E8" s="19" t="n">
        <v>625</v>
      </c>
      <c r="F8" s="19" t="n">
        <v>2</v>
      </c>
      <c r="G8" s="19" t="n">
        <v>404</v>
      </c>
      <c r="H8" s="19" t="n">
        <v>3</v>
      </c>
      <c r="I8" s="19" t="n">
        <v>581</v>
      </c>
      <c r="J8" s="19" t="n">
        <v>3</v>
      </c>
      <c r="K8" s="19" t="n">
        <v>575</v>
      </c>
      <c r="L8" s="19" t="n">
        <v>3</v>
      </c>
      <c r="M8" s="19" t="n">
        <v>626</v>
      </c>
      <c r="N8" s="19" t="n">
        <v>4</v>
      </c>
      <c r="O8" s="19" t="n">
        <v>578</v>
      </c>
      <c r="P8" s="9" t="n">
        <f aca="false">SUM(D8+F8+H8+J8+L8+N8)</f>
        <v>18</v>
      </c>
      <c r="Q8" s="29" t="n">
        <f aca="false">SUM(E8+G8+I8+K8+M8+O8)</f>
        <v>3389</v>
      </c>
      <c r="R8" s="27"/>
      <c r="S8" s="6" t="n">
        <f aca="false">SUM(W8)</f>
        <v>45.6</v>
      </c>
      <c r="U8" s="21" t="n">
        <v>24</v>
      </c>
      <c r="V8" s="21" t="n">
        <v>1.9</v>
      </c>
      <c r="W8" s="22" t="n">
        <f aca="false">SUM(U8*V8)</f>
        <v>45.6</v>
      </c>
    </row>
    <row r="9" customFormat="false" ht="12.45" hidden="false" customHeight="false" outlineLevel="0" collapsed="false">
      <c r="A9" s="18" t="n">
        <v>7</v>
      </c>
      <c r="B9" s="19" t="s">
        <v>118</v>
      </c>
      <c r="C9" s="19" t="s">
        <v>119</v>
      </c>
      <c r="D9" s="19" t="n">
        <v>2</v>
      </c>
      <c r="E9" s="19" t="n">
        <v>287</v>
      </c>
      <c r="F9" s="19" t="n">
        <v>4</v>
      </c>
      <c r="G9" s="19" t="n">
        <v>607</v>
      </c>
      <c r="H9" s="19" t="n">
        <v>4</v>
      </c>
      <c r="I9" s="19" t="n">
        <v>703</v>
      </c>
      <c r="J9" s="19" t="n">
        <v>1</v>
      </c>
      <c r="K9" s="19" t="n">
        <v>386</v>
      </c>
      <c r="L9" s="19" t="n">
        <v>4</v>
      </c>
      <c r="M9" s="19" t="n">
        <v>802</v>
      </c>
      <c r="N9" s="19" t="n">
        <v>3</v>
      </c>
      <c r="O9" s="19" t="n">
        <v>586</v>
      </c>
      <c r="P9" s="9" t="n">
        <f aca="false">SUM(D9+F9+H9+J9+L9+N9)</f>
        <v>18</v>
      </c>
      <c r="Q9" s="29" t="n">
        <f aca="false">SUM(E9+G9+I9+K9+M9+O9)</f>
        <v>3371</v>
      </c>
      <c r="R9" s="27"/>
      <c r="S9" s="6" t="n">
        <f aca="false">SUM(W9)</f>
        <v>43.2</v>
      </c>
      <c r="U9" s="21" t="n">
        <v>24</v>
      </c>
      <c r="V9" s="21" t="n">
        <v>1.8</v>
      </c>
      <c r="W9" s="22" t="n">
        <f aca="false">SUM(U9*V9)</f>
        <v>43.2</v>
      </c>
    </row>
    <row r="10" customFormat="false" ht="12.45" hidden="false" customHeight="false" outlineLevel="0" collapsed="false">
      <c r="A10" s="18" t="n">
        <v>8</v>
      </c>
      <c r="B10" s="19" t="s">
        <v>120</v>
      </c>
      <c r="C10" s="19" t="s">
        <v>121</v>
      </c>
      <c r="D10" s="19" t="n">
        <v>2</v>
      </c>
      <c r="E10" s="19" t="n">
        <v>539</v>
      </c>
      <c r="F10" s="19" t="n">
        <v>3</v>
      </c>
      <c r="G10" s="19" t="n">
        <v>603</v>
      </c>
      <c r="H10" s="19" t="n">
        <v>3</v>
      </c>
      <c r="I10" s="19" t="n">
        <v>514</v>
      </c>
      <c r="J10" s="19" t="n">
        <v>4</v>
      </c>
      <c r="K10" s="19" t="n">
        <v>728</v>
      </c>
      <c r="L10" s="19" t="n">
        <v>3</v>
      </c>
      <c r="M10" s="19" t="n">
        <v>524</v>
      </c>
      <c r="N10" s="19" t="n">
        <v>1</v>
      </c>
      <c r="O10" s="19" t="n">
        <v>152</v>
      </c>
      <c r="P10" s="9" t="n">
        <f aca="false">SUM(D10+F10+H10+J10+L10+N10)</f>
        <v>16</v>
      </c>
      <c r="Q10" s="29" t="n">
        <f aca="false">SUM(E10+G10+I10+K10+M10+O10)</f>
        <v>3060</v>
      </c>
      <c r="R10" s="27"/>
      <c r="S10" s="6" t="n">
        <f aca="false">SUM(W10)</f>
        <v>40.8</v>
      </c>
      <c r="U10" s="21" t="n">
        <v>24</v>
      </c>
      <c r="V10" s="21" t="n">
        <v>1.7</v>
      </c>
      <c r="W10" s="22" t="n">
        <f aca="false">SUM(U10*V10)</f>
        <v>40.8</v>
      </c>
    </row>
    <row r="11" customFormat="false" ht="12.45" hidden="false" customHeight="false" outlineLevel="0" collapsed="false">
      <c r="A11" s="18" t="n">
        <v>9</v>
      </c>
      <c r="B11" s="19" t="s">
        <v>23</v>
      </c>
      <c r="C11" s="19" t="s">
        <v>24</v>
      </c>
      <c r="D11" s="19" t="n">
        <v>2</v>
      </c>
      <c r="E11" s="19" t="n">
        <v>460</v>
      </c>
      <c r="F11" s="19" t="n">
        <v>4</v>
      </c>
      <c r="G11" s="19" t="n">
        <v>817</v>
      </c>
      <c r="H11" s="19" t="n">
        <v>3</v>
      </c>
      <c r="I11" s="19" t="n">
        <v>648</v>
      </c>
      <c r="J11" s="19" t="n">
        <v>2</v>
      </c>
      <c r="K11" s="19" t="n">
        <v>427</v>
      </c>
      <c r="L11" s="19" t="n">
        <v>3</v>
      </c>
      <c r="M11" s="19" t="n">
        <v>596</v>
      </c>
      <c r="N11" s="19" t="n">
        <v>1</v>
      </c>
      <c r="O11" s="19" t="n">
        <v>413</v>
      </c>
      <c r="P11" s="9" t="n">
        <f aca="false">SUM(D11+F11+H11+J11+L11+N11)</f>
        <v>15</v>
      </c>
      <c r="Q11" s="29" t="n">
        <f aca="false">SUM(E11+G11+I11+K11+M11+O11)</f>
        <v>3361</v>
      </c>
      <c r="R11" s="27"/>
      <c r="S11" s="6" t="n">
        <f aca="false">SUM(W11)</f>
        <v>38.4</v>
      </c>
      <c r="U11" s="21" t="n">
        <v>24</v>
      </c>
      <c r="V11" s="21" t="n">
        <v>1.6</v>
      </c>
      <c r="W11" s="22" t="n">
        <f aca="false">SUM(U11*V11)</f>
        <v>38.4</v>
      </c>
    </row>
    <row r="12" customFormat="false" ht="12.45" hidden="false" customHeight="false" outlineLevel="0" collapsed="false">
      <c r="A12" s="18" t="n">
        <v>10</v>
      </c>
      <c r="B12" s="19" t="s">
        <v>113</v>
      </c>
      <c r="C12" s="19" t="s">
        <v>28</v>
      </c>
      <c r="D12" s="19" t="n">
        <v>1</v>
      </c>
      <c r="E12" s="19" t="n">
        <v>346</v>
      </c>
      <c r="F12" s="19" t="n">
        <v>4</v>
      </c>
      <c r="G12" s="19" t="n">
        <v>785</v>
      </c>
      <c r="H12" s="19" t="n">
        <v>2</v>
      </c>
      <c r="I12" s="19" t="n">
        <v>501</v>
      </c>
      <c r="J12" s="19" t="n">
        <v>3</v>
      </c>
      <c r="K12" s="19" t="n">
        <v>533</v>
      </c>
      <c r="L12" s="19" t="n">
        <v>4</v>
      </c>
      <c r="M12" s="19" t="n">
        <v>604</v>
      </c>
      <c r="N12" s="19" t="n">
        <v>1</v>
      </c>
      <c r="O12" s="19" t="n">
        <v>435</v>
      </c>
      <c r="P12" s="9" t="n">
        <f aca="false">SUM(D12+F12+H12+J12+L12+N12)</f>
        <v>15</v>
      </c>
      <c r="Q12" s="29" t="n">
        <f aca="false">SUM(E12+G12+I12+K12+M12+O12)</f>
        <v>3204</v>
      </c>
      <c r="R12" s="27"/>
      <c r="S12" s="6" t="n">
        <f aca="false">SUM(W12)</f>
        <v>36</v>
      </c>
      <c r="U12" s="21" t="n">
        <v>24</v>
      </c>
      <c r="V12" s="21" t="n">
        <v>1.5</v>
      </c>
      <c r="W12" s="22" t="n">
        <f aca="false">SUM(U12*V12)</f>
        <v>36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19" t="n">
        <v>1</v>
      </c>
      <c r="E13" s="19" t="n">
        <v>458</v>
      </c>
      <c r="F13" s="19" t="n">
        <v>4</v>
      </c>
      <c r="G13" s="19" t="n">
        <v>820</v>
      </c>
      <c r="H13" s="19" t="n">
        <v>1</v>
      </c>
      <c r="I13" s="19" t="n">
        <v>333</v>
      </c>
      <c r="J13" s="19" t="n">
        <v>3</v>
      </c>
      <c r="K13" s="19" t="n">
        <v>468</v>
      </c>
      <c r="L13" s="19" t="n">
        <v>2</v>
      </c>
      <c r="M13" s="19" t="n">
        <v>373</v>
      </c>
      <c r="N13" s="19" t="n">
        <v>4</v>
      </c>
      <c r="O13" s="19" t="n">
        <v>675</v>
      </c>
      <c r="P13" s="9" t="n">
        <f aca="false">SUM(D13+F13+H13+J13+L13+N13)</f>
        <v>15</v>
      </c>
      <c r="Q13" s="29" t="n">
        <f aca="false">SUM(E13+G13+I13+K13+M13+O13)</f>
        <v>3127</v>
      </c>
      <c r="R13" s="27"/>
      <c r="S13" s="6" t="n">
        <f aca="false">SUM(W13)</f>
        <v>33.6</v>
      </c>
      <c r="U13" s="21" t="n">
        <v>24</v>
      </c>
      <c r="V13" s="21" t="n">
        <v>1.4</v>
      </c>
      <c r="W13" s="22" t="n">
        <f aca="false">SUM(U13*V13)</f>
        <v>33.6</v>
      </c>
    </row>
    <row r="14" customFormat="false" ht="12.45" hidden="false" customHeight="false" outlineLevel="0" collapsed="false">
      <c r="A14" s="18" t="n">
        <v>12</v>
      </c>
      <c r="B14" s="19" t="s">
        <v>122</v>
      </c>
      <c r="C14" s="19" t="s">
        <v>123</v>
      </c>
      <c r="D14" s="19" t="n">
        <v>4</v>
      </c>
      <c r="E14" s="19" t="n">
        <v>631</v>
      </c>
      <c r="F14" s="19" t="n">
        <v>3</v>
      </c>
      <c r="G14" s="19" t="n">
        <v>466</v>
      </c>
      <c r="H14" s="19" t="n">
        <v>2</v>
      </c>
      <c r="I14" s="19" t="n">
        <v>352</v>
      </c>
      <c r="J14" s="19" t="n">
        <v>1</v>
      </c>
      <c r="K14" s="19" t="n">
        <v>289</v>
      </c>
      <c r="L14" s="19" t="n">
        <v>2</v>
      </c>
      <c r="M14" s="19" t="n">
        <v>454</v>
      </c>
      <c r="N14" s="19" t="n">
        <v>3</v>
      </c>
      <c r="O14" s="19" t="n">
        <v>563</v>
      </c>
      <c r="P14" s="9" t="n">
        <f aca="false">SUM(D14+F14+H14+J14+L14+N14)</f>
        <v>15</v>
      </c>
      <c r="Q14" s="30" t="n">
        <f aca="false">SUM(E14+G14+I14+K14+M14+O14)</f>
        <v>2755</v>
      </c>
      <c r="R14" s="27"/>
      <c r="S14" s="6" t="n">
        <f aca="false">SUM(W14)</f>
        <v>31.2</v>
      </c>
      <c r="U14" s="21" t="n">
        <v>24</v>
      </c>
      <c r="V14" s="21" t="n">
        <v>1.3</v>
      </c>
      <c r="W14" s="22" t="n">
        <f aca="false">SUM(U14*V14)</f>
        <v>31.2</v>
      </c>
    </row>
    <row r="15" customFormat="false" ht="12.45" hidden="false" customHeight="false" outlineLevel="0" collapsed="false">
      <c r="A15" s="18" t="n">
        <v>13</v>
      </c>
      <c r="B15" s="19" t="s">
        <v>66</v>
      </c>
      <c r="C15" s="19" t="s">
        <v>33</v>
      </c>
      <c r="D15" s="19" t="n">
        <v>1</v>
      </c>
      <c r="E15" s="19" t="n">
        <v>227</v>
      </c>
      <c r="F15" s="19" t="n">
        <v>3</v>
      </c>
      <c r="G15" s="19" t="n">
        <v>519</v>
      </c>
      <c r="H15" s="19" t="n">
        <v>2</v>
      </c>
      <c r="I15" s="19" t="n">
        <v>336</v>
      </c>
      <c r="J15" s="19" t="n">
        <v>2</v>
      </c>
      <c r="K15" s="19" t="n">
        <v>412</v>
      </c>
      <c r="L15" s="19" t="n">
        <v>4</v>
      </c>
      <c r="M15" s="19" t="n">
        <v>677</v>
      </c>
      <c r="N15" s="19" t="n">
        <v>3</v>
      </c>
      <c r="O15" s="19" t="n">
        <v>526</v>
      </c>
      <c r="P15" s="9" t="n">
        <f aca="false">SUM(D15+F15+H15+J15+L15+N15)</f>
        <v>15</v>
      </c>
      <c r="Q15" s="30" t="n">
        <f aca="false">SUM(E15+G15+I15+K15+M15+O15)</f>
        <v>2697</v>
      </c>
      <c r="R15" s="27"/>
      <c r="S15" s="6" t="n">
        <f aca="false">SUM(W15)</f>
        <v>28.8</v>
      </c>
      <c r="U15" s="21" t="n">
        <v>24</v>
      </c>
      <c r="V15" s="24" t="n">
        <v>1.2</v>
      </c>
      <c r="W15" s="22" t="n">
        <f aca="false">SUM(U15*V15)</f>
        <v>28.8</v>
      </c>
    </row>
    <row r="16" customFormat="false" ht="12.45" hidden="false" customHeight="false" outlineLevel="0" collapsed="false">
      <c r="A16" s="18" t="n">
        <v>14</v>
      </c>
      <c r="B16" s="19" t="s">
        <v>124</v>
      </c>
      <c r="C16" s="19" t="s">
        <v>28</v>
      </c>
      <c r="D16" s="19" t="n">
        <v>3</v>
      </c>
      <c r="E16" s="19" t="n">
        <v>629</v>
      </c>
      <c r="F16" s="19" t="n">
        <v>1</v>
      </c>
      <c r="G16" s="19" t="n">
        <v>280</v>
      </c>
      <c r="H16" s="19" t="n">
        <v>4</v>
      </c>
      <c r="I16" s="19" t="n">
        <v>630</v>
      </c>
      <c r="J16" s="19" t="n">
        <v>2</v>
      </c>
      <c r="K16" s="19" t="n">
        <v>468</v>
      </c>
      <c r="L16" s="19" t="n">
        <v>2</v>
      </c>
      <c r="M16" s="19" t="n">
        <v>406</v>
      </c>
      <c r="N16" s="19" t="n">
        <v>2</v>
      </c>
      <c r="O16" s="19" t="n">
        <v>498</v>
      </c>
      <c r="P16" s="9" t="n">
        <f aca="false">SUM(D16+F16+H16+J16+L16+N16)</f>
        <v>14</v>
      </c>
      <c r="Q16" s="30" t="n">
        <f aca="false">SUM(E16+G16+I16+K16+M16+O16)</f>
        <v>2911</v>
      </c>
      <c r="R16" s="27"/>
      <c r="S16" s="6" t="n">
        <f aca="false">SUM(W16)</f>
        <v>26.4</v>
      </c>
      <c r="U16" s="21" t="n">
        <v>24</v>
      </c>
      <c r="V16" s="21" t="n">
        <v>1.1</v>
      </c>
      <c r="W16" s="22" t="n">
        <f aca="false">SUM(U16*V16)</f>
        <v>26.4</v>
      </c>
    </row>
    <row r="17" customFormat="false" ht="12.45" hidden="false" customHeight="false" outlineLevel="0" collapsed="false">
      <c r="A17" s="18" t="n">
        <v>15</v>
      </c>
      <c r="B17" s="19" t="s">
        <v>106</v>
      </c>
      <c r="C17" s="19" t="s">
        <v>28</v>
      </c>
      <c r="D17" s="19" t="n">
        <v>1</v>
      </c>
      <c r="E17" s="19" t="n">
        <v>306</v>
      </c>
      <c r="F17" s="19" t="n">
        <v>2</v>
      </c>
      <c r="G17" s="19" t="n">
        <v>381</v>
      </c>
      <c r="H17" s="19" t="n">
        <v>2</v>
      </c>
      <c r="I17" s="19" t="n">
        <v>474</v>
      </c>
      <c r="J17" s="19" t="n">
        <v>4</v>
      </c>
      <c r="K17" s="19" t="n">
        <v>637</v>
      </c>
      <c r="L17" s="19" t="n">
        <v>2</v>
      </c>
      <c r="M17" s="19" t="n">
        <v>484</v>
      </c>
      <c r="N17" s="19" t="n">
        <v>3</v>
      </c>
      <c r="O17" s="19" t="n">
        <v>453</v>
      </c>
      <c r="P17" s="9" t="n">
        <f aca="false">SUM(D17+F17+H17+J17+L17+N17)</f>
        <v>14</v>
      </c>
      <c r="Q17" s="30" t="n">
        <f aca="false">SUM(E17+G17+I17+K17+M17+O17)</f>
        <v>2735</v>
      </c>
      <c r="R17" s="27"/>
      <c r="S17" s="6" t="n">
        <f aca="false">SUM(W17)</f>
        <v>24</v>
      </c>
      <c r="U17" s="21" t="n">
        <v>24</v>
      </c>
      <c r="V17" s="21" t="n">
        <v>1</v>
      </c>
      <c r="W17" s="22" t="n">
        <f aca="false">SUM(U17*V17)</f>
        <v>24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277</v>
      </c>
      <c r="F18" s="19" t="n">
        <v>3</v>
      </c>
      <c r="G18" s="19" t="n">
        <v>595</v>
      </c>
      <c r="H18" s="19" t="n">
        <v>1</v>
      </c>
      <c r="I18" s="19" t="n">
        <v>225</v>
      </c>
      <c r="J18" s="19" t="n">
        <v>2</v>
      </c>
      <c r="K18" s="19" t="n">
        <v>402</v>
      </c>
      <c r="L18" s="19" t="n">
        <v>2</v>
      </c>
      <c r="M18" s="19" t="n">
        <v>381</v>
      </c>
      <c r="N18" s="19" t="n">
        <v>4</v>
      </c>
      <c r="O18" s="19" t="n">
        <v>1218</v>
      </c>
      <c r="P18" s="9" t="n">
        <f aca="false">SUM(D18+F18+H18+J18+L18+N18)</f>
        <v>13</v>
      </c>
      <c r="Q18" s="29" t="n">
        <f aca="false">SUM(E18+G18+I18+K18+M18+O18)</f>
        <v>3098</v>
      </c>
      <c r="R18" s="27"/>
      <c r="S18" s="6" t="n">
        <v>9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705</v>
      </c>
      <c r="F19" s="19" t="n">
        <v>2</v>
      </c>
      <c r="G19" s="19" t="n">
        <v>450</v>
      </c>
      <c r="H19" s="19" t="n">
        <v>2</v>
      </c>
      <c r="I19" s="19" t="n">
        <v>194</v>
      </c>
      <c r="J19" s="19" t="n">
        <v>1</v>
      </c>
      <c r="K19" s="19" t="n">
        <v>445</v>
      </c>
      <c r="L19" s="19" t="n">
        <v>1</v>
      </c>
      <c r="M19" s="19" t="n">
        <v>354</v>
      </c>
      <c r="N19" s="19" t="n">
        <v>3</v>
      </c>
      <c r="O19" s="19" t="n">
        <v>576</v>
      </c>
      <c r="P19" s="9" t="n">
        <f aca="false">SUM(D19+F19+H19+J19+L19+N19)</f>
        <v>13</v>
      </c>
      <c r="Q19" s="30" t="n">
        <f aca="false">SUM(E19+G19+I19+K19+M19+O19)</f>
        <v>2724</v>
      </c>
      <c r="R19" s="27"/>
      <c r="S19" s="6" t="n">
        <v>8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</v>
      </c>
      <c r="E20" s="19" t="n">
        <v>375</v>
      </c>
      <c r="F20" s="19" t="n">
        <v>1</v>
      </c>
      <c r="G20" s="19" t="n">
        <v>1</v>
      </c>
      <c r="H20" s="19" t="n">
        <v>1</v>
      </c>
      <c r="I20" s="19" t="n">
        <v>355</v>
      </c>
      <c r="J20" s="19" t="n">
        <v>4</v>
      </c>
      <c r="K20" s="19" t="n">
        <v>802</v>
      </c>
      <c r="L20" s="19" t="n">
        <v>3</v>
      </c>
      <c r="M20" s="19" t="n">
        <v>560</v>
      </c>
      <c r="N20" s="19" t="n">
        <v>2</v>
      </c>
      <c r="O20" s="19" t="n">
        <v>434</v>
      </c>
      <c r="P20" s="9" t="n">
        <f aca="false">SUM(D20+F20+H20+J20+L20+N20)</f>
        <v>13</v>
      </c>
      <c r="Q20" s="30" t="n">
        <f aca="false">SUM(E20+G20+I20+K20+M20+O20)</f>
        <v>2527</v>
      </c>
      <c r="R20" s="27"/>
      <c r="S20" s="6" t="n">
        <v>7</v>
      </c>
    </row>
    <row r="21" customFormat="false" ht="12.45" hidden="false" customHeight="false" outlineLevel="0" collapsed="false">
      <c r="A21" s="18" t="n">
        <v>19</v>
      </c>
      <c r="B21" s="19" t="s">
        <v>59</v>
      </c>
      <c r="C21" s="19" t="s">
        <v>33</v>
      </c>
      <c r="D21" s="19" t="n">
        <v>1</v>
      </c>
      <c r="E21" s="19" t="n">
        <v>210</v>
      </c>
      <c r="F21" s="19" t="n">
        <v>1</v>
      </c>
      <c r="G21" s="19" t="n">
        <v>404</v>
      </c>
      <c r="H21" s="19" t="n">
        <v>4</v>
      </c>
      <c r="I21" s="19" t="n">
        <v>606</v>
      </c>
      <c r="J21" s="19" t="n">
        <v>1</v>
      </c>
      <c r="K21" s="19" t="n">
        <v>392</v>
      </c>
      <c r="L21" s="19" t="n">
        <v>4</v>
      </c>
      <c r="M21" s="19" t="n">
        <v>680</v>
      </c>
      <c r="N21" s="19" t="n">
        <v>2</v>
      </c>
      <c r="O21" s="19" t="n">
        <v>216</v>
      </c>
      <c r="P21" s="9" t="n">
        <f aca="false">SUM(D21+F21+H21+J21+L21+N21)</f>
        <v>13</v>
      </c>
      <c r="Q21" s="30" t="n">
        <f aca="false">SUM(E21+G21+I21+K21+M21+O21)</f>
        <v>2508</v>
      </c>
      <c r="R21" s="27"/>
      <c r="S21" s="6" t="n">
        <v>6</v>
      </c>
    </row>
    <row r="22" customFormat="false" ht="12.45" hidden="false" customHeight="false" outlineLevel="0" collapsed="false">
      <c r="A22" s="18" t="n">
        <v>20</v>
      </c>
      <c r="B22" s="19" t="s">
        <v>125</v>
      </c>
      <c r="C22" s="19" t="s">
        <v>126</v>
      </c>
      <c r="D22" s="19" t="n">
        <v>2</v>
      </c>
      <c r="E22" s="19" t="n">
        <v>489</v>
      </c>
      <c r="F22" s="19" t="n">
        <v>2</v>
      </c>
      <c r="G22" s="19" t="n">
        <v>477</v>
      </c>
      <c r="H22" s="19" t="n">
        <v>3</v>
      </c>
      <c r="I22" s="19" t="n">
        <v>690</v>
      </c>
      <c r="J22" s="19" t="n">
        <v>4</v>
      </c>
      <c r="K22" s="19" t="n">
        <v>554</v>
      </c>
      <c r="L22" s="19" t="n">
        <v>1</v>
      </c>
      <c r="M22" s="19" t="n">
        <v>154</v>
      </c>
      <c r="N22" s="19" t="n">
        <v>1</v>
      </c>
      <c r="O22" s="19" t="n">
        <v>143</v>
      </c>
      <c r="P22" s="9" t="n">
        <f aca="false">SUM(D22+F22+H22+J22+L22+N22)</f>
        <v>13</v>
      </c>
      <c r="Q22" s="30" t="n">
        <f aca="false">SUM(E22+G22+I22+K22+M22+O22)</f>
        <v>2507</v>
      </c>
      <c r="R22" s="27"/>
      <c r="S22" s="6" t="n">
        <v>5</v>
      </c>
    </row>
    <row r="23" customFormat="false" ht="12.45" hidden="false" customHeight="false" outlineLevel="0" collapsed="false">
      <c r="A23" s="18" t="n">
        <v>21</v>
      </c>
      <c r="B23" s="19" t="s">
        <v>127</v>
      </c>
      <c r="C23" s="19" t="s">
        <v>28</v>
      </c>
      <c r="D23" s="19" t="n">
        <v>3</v>
      </c>
      <c r="E23" s="19" t="n">
        <v>524</v>
      </c>
      <c r="F23" s="19" t="n">
        <v>3</v>
      </c>
      <c r="G23" s="19" t="n">
        <v>575</v>
      </c>
      <c r="H23" s="19" t="n">
        <v>1</v>
      </c>
      <c r="I23" s="19" t="n">
        <v>334</v>
      </c>
      <c r="J23" s="19" t="n">
        <v>2</v>
      </c>
      <c r="K23" s="19" t="n">
        <v>375</v>
      </c>
      <c r="L23" s="19" t="n">
        <v>1</v>
      </c>
      <c r="M23" s="19" t="n">
        <v>444</v>
      </c>
      <c r="N23" s="19" t="n">
        <v>2</v>
      </c>
      <c r="O23" s="19" t="n">
        <v>437</v>
      </c>
      <c r="P23" s="9" t="n">
        <f aca="false">SUM(D23+F23+H23+J23+L23+N23)</f>
        <v>12</v>
      </c>
      <c r="Q23" s="30" t="n">
        <f aca="false">SUM(E23+G23+I23+K23+M23+O23)</f>
        <v>2689</v>
      </c>
      <c r="R23" s="27"/>
      <c r="S23" s="6" t="n">
        <v>4</v>
      </c>
    </row>
    <row r="24" customFormat="false" ht="12.45" hidden="false" customHeight="false" outlineLevel="0" collapsed="false">
      <c r="A24" s="18" t="n">
        <v>22</v>
      </c>
      <c r="B24" s="19" t="s">
        <v>53</v>
      </c>
      <c r="C24" s="19" t="s">
        <v>54</v>
      </c>
      <c r="D24" s="19" t="n">
        <v>3</v>
      </c>
      <c r="E24" s="19" t="n">
        <v>494</v>
      </c>
      <c r="F24" s="19" t="n">
        <v>1</v>
      </c>
      <c r="G24" s="19" t="n">
        <v>281</v>
      </c>
      <c r="H24" s="19" t="n">
        <v>1</v>
      </c>
      <c r="I24" s="19" t="n">
        <v>260</v>
      </c>
      <c r="J24" s="19" t="n">
        <v>3</v>
      </c>
      <c r="K24" s="19" t="n">
        <v>534</v>
      </c>
      <c r="L24" s="19" t="n">
        <v>1</v>
      </c>
      <c r="M24" s="19" t="n">
        <v>343</v>
      </c>
      <c r="N24" s="19" t="n">
        <v>1</v>
      </c>
      <c r="O24" s="19" t="n">
        <v>407</v>
      </c>
      <c r="P24" s="9" t="n">
        <f aca="false">SUM(D24+F24+H24+J24+L24+N24)</f>
        <v>10</v>
      </c>
      <c r="Q24" s="30" t="n">
        <f aca="false">SUM(E24+G24+I24+K24+M24+O24)</f>
        <v>2319</v>
      </c>
      <c r="R24" s="27"/>
      <c r="S24" s="6" t="n">
        <v>3</v>
      </c>
    </row>
    <row r="25" customFormat="false" ht="12.45" hidden="false" customHeight="false" outlineLevel="0" collapsed="false">
      <c r="A25" s="18" t="n">
        <v>23</v>
      </c>
      <c r="B25" s="19" t="s">
        <v>128</v>
      </c>
      <c r="C25" s="19" t="s">
        <v>0</v>
      </c>
      <c r="D25" s="19" t="n">
        <v>3</v>
      </c>
      <c r="E25" s="19" t="n">
        <v>553</v>
      </c>
      <c r="F25" s="19" t="n">
        <v>2</v>
      </c>
      <c r="G25" s="19" t="n">
        <v>414</v>
      </c>
      <c r="H25" s="19" t="n">
        <v>1</v>
      </c>
      <c r="I25" s="19" t="n">
        <v>94</v>
      </c>
      <c r="J25" s="19" t="n">
        <v>1</v>
      </c>
      <c r="K25" s="19" t="n">
        <v>393</v>
      </c>
      <c r="L25" s="19" t="n">
        <v>1</v>
      </c>
      <c r="M25" s="19" t="n">
        <v>354</v>
      </c>
      <c r="N25" s="19" t="n">
        <v>2</v>
      </c>
      <c r="O25" s="19" t="n">
        <v>477</v>
      </c>
      <c r="P25" s="9" t="n">
        <f aca="false">SUM(D25+F25+H25+J25+L25+N25)</f>
        <v>10</v>
      </c>
      <c r="Q25" s="30" t="n">
        <f aca="false">SUM(E25+G25+I25+K25+M25+O25)</f>
        <v>2285</v>
      </c>
      <c r="R25" s="27"/>
      <c r="S25" s="6" t="n">
        <v>2</v>
      </c>
    </row>
    <row r="26" customFormat="false" ht="12.45" hidden="false" customHeight="false" outlineLevel="0" collapsed="false">
      <c r="A26" s="18" t="n">
        <v>24</v>
      </c>
      <c r="B26" s="19" t="s">
        <v>45</v>
      </c>
      <c r="C26" s="19" t="s">
        <v>46</v>
      </c>
      <c r="D26" s="19" t="n">
        <v>2</v>
      </c>
      <c r="E26" s="19" t="n">
        <v>420</v>
      </c>
      <c r="F26" s="19" t="n">
        <v>1</v>
      </c>
      <c r="G26" s="19" t="n">
        <v>250</v>
      </c>
      <c r="H26" s="19" t="n">
        <v>3</v>
      </c>
      <c r="I26" s="19" t="n">
        <v>587</v>
      </c>
      <c r="J26" s="19" t="n">
        <v>1</v>
      </c>
      <c r="K26" s="19" t="n">
        <v>280</v>
      </c>
      <c r="L26" s="19" t="n">
        <v>2</v>
      </c>
      <c r="M26" s="19" t="n">
        <v>543</v>
      </c>
      <c r="N26" s="19" t="n">
        <v>1</v>
      </c>
      <c r="O26" s="19" t="n">
        <v>40</v>
      </c>
      <c r="P26" s="9" t="n">
        <f aca="false">SUM(D26+F26+H26+J26+L26+N26)</f>
        <v>10</v>
      </c>
      <c r="Q26" s="30" t="n">
        <f aca="false">SUM(E26+G26+I26+K26+M26+O26)</f>
        <v>2120</v>
      </c>
      <c r="R26" s="27"/>
      <c r="S26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6</v>
      </c>
      <c r="C1" s="6" t="s">
        <v>129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1"/>
      <c r="C20" s="32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3"/>
      <c r="C23" s="31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41</v>
      </c>
      <c r="C1" s="6" t="s">
        <v>130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72</v>
      </c>
      <c r="U3" s="21" t="n">
        <v>24</v>
      </c>
      <c r="V3" s="21" t="n">
        <v>3</v>
      </c>
      <c r="W3" s="22" t="n">
        <f aca="false">SUM(U3*V3)</f>
        <v>7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64.8</v>
      </c>
      <c r="U4" s="21" t="n">
        <v>24</v>
      </c>
      <c r="V4" s="21" t="n">
        <v>2.7</v>
      </c>
      <c r="W4" s="22" t="n">
        <f aca="false">SUM(U4*V4)</f>
        <v>64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57.6</v>
      </c>
      <c r="U5" s="21" t="n">
        <v>24</v>
      </c>
      <c r="V5" s="24" t="n">
        <v>2.4</v>
      </c>
      <c r="W5" s="22" t="n">
        <f aca="false">SUM(U5*V5)</f>
        <v>57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52.8</v>
      </c>
      <c r="U6" s="21" t="n">
        <v>24</v>
      </c>
      <c r="V6" s="21" t="n">
        <v>2.2</v>
      </c>
      <c r="W6" s="22" t="n">
        <f aca="false">SUM(U6*V6)</f>
        <v>52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48</v>
      </c>
      <c r="U7" s="21" t="n">
        <v>24</v>
      </c>
      <c r="V7" s="21" t="n">
        <v>2</v>
      </c>
      <c r="W7" s="22" t="n">
        <f aca="false">SUM(U7*V7)</f>
        <v>4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45.6</v>
      </c>
      <c r="U8" s="21" t="n">
        <v>24</v>
      </c>
      <c r="V8" s="21" t="n">
        <v>1.9</v>
      </c>
      <c r="W8" s="22" t="n">
        <f aca="false">SUM(U8*V8)</f>
        <v>45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43.2</v>
      </c>
      <c r="U9" s="21" t="n">
        <v>24</v>
      </c>
      <c r="V9" s="21" t="n">
        <v>1.8</v>
      </c>
      <c r="W9" s="22" t="n">
        <f aca="false">SUM(U9*V9)</f>
        <v>43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40.8</v>
      </c>
      <c r="U10" s="21" t="n">
        <v>24</v>
      </c>
      <c r="V10" s="21" t="n">
        <v>1.7</v>
      </c>
      <c r="W10" s="22" t="n">
        <f aca="false">SUM(U10*V10)</f>
        <v>40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38.4</v>
      </c>
      <c r="U11" s="21" t="n">
        <v>24</v>
      </c>
      <c r="V11" s="21" t="n">
        <v>1.6</v>
      </c>
      <c r="W11" s="22" t="n">
        <f aca="false">SUM(U11*V11)</f>
        <v>38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36</v>
      </c>
      <c r="U12" s="21" t="n">
        <v>24</v>
      </c>
      <c r="V12" s="21" t="n">
        <v>1.5</v>
      </c>
      <c r="W12" s="22" t="n">
        <f aca="false">SUM(U12*V12)</f>
        <v>36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33.6</v>
      </c>
      <c r="U13" s="21" t="n">
        <v>24</v>
      </c>
      <c r="V13" s="21" t="n">
        <v>1.4</v>
      </c>
      <c r="W13" s="22" t="n">
        <f aca="false">SUM(U13*V13)</f>
        <v>33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31.2</v>
      </c>
      <c r="U14" s="21" t="n">
        <v>24</v>
      </c>
      <c r="V14" s="21" t="n">
        <v>1.3</v>
      </c>
      <c r="W14" s="22" t="n">
        <f aca="false">SUM(U14*V14)</f>
        <v>31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28.8</v>
      </c>
      <c r="U15" s="21" t="n">
        <v>24</v>
      </c>
      <c r="V15" s="24" t="n">
        <v>1.2</v>
      </c>
      <c r="W15" s="22" t="n">
        <f aca="false">SUM(U15*V15)</f>
        <v>28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26.4</v>
      </c>
      <c r="U16" s="21" t="n">
        <v>24</v>
      </c>
      <c r="V16" s="21" t="n">
        <v>1.1</v>
      </c>
      <c r="W16" s="22" t="n">
        <f aca="false">SUM(U16*V16)</f>
        <v>26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24</v>
      </c>
      <c r="U17" s="21" t="n">
        <v>24</v>
      </c>
      <c r="V17" s="21" t="n">
        <v>1</v>
      </c>
      <c r="W17" s="22" t="n">
        <f aca="false">SUM(U17*V17)</f>
        <v>24</v>
      </c>
    </row>
    <row r="18" customFormat="false" ht="12.45" hidden="false" customHeight="false" outlineLevel="0" collapsed="false">
      <c r="A18" s="18" t="n">
        <v>16</v>
      </c>
      <c r="B18" s="28"/>
      <c r="C18" s="28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9</v>
      </c>
    </row>
    <row r="19" customFormat="false" ht="12.45" hidden="false" customHeight="false" outlineLevel="0" collapsed="false">
      <c r="A19" s="18" t="n">
        <v>17</v>
      </c>
      <c r="B19" s="28"/>
      <c r="C19" s="28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8</v>
      </c>
    </row>
    <row r="20" customFormat="false" ht="12.45" hidden="false" customHeight="false" outlineLevel="0" collapsed="false">
      <c r="A20" s="18" t="n">
        <v>18</v>
      </c>
      <c r="B20" s="28"/>
      <c r="C20" s="28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5</v>
      </c>
    </row>
    <row r="23" customFormat="false" ht="12.45" hidden="false" customHeight="false" outlineLevel="0" collapsed="false">
      <c r="A23" s="18" t="n">
        <v>21</v>
      </c>
      <c r="B23" s="28"/>
      <c r="C23" s="28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4</v>
      </c>
    </row>
    <row r="24" customFormat="false" ht="12.45" hidden="false" customHeight="false" outlineLevel="0" collapsed="false">
      <c r="A24" s="18" t="n">
        <v>22</v>
      </c>
      <c r="B24" s="28"/>
      <c r="C24" s="28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2</v>
      </c>
    </row>
    <row r="26" customFormat="false" ht="12.45" hidden="false" customHeight="false" outlineLevel="0" collapsed="false">
      <c r="A26" s="18" t="n">
        <v>24</v>
      </c>
      <c r="B26" s="6"/>
      <c r="C26" s="6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31</v>
      </c>
      <c r="C1" s="6" t="s">
        <v>132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1"/>
      <c r="C20" s="32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3"/>
      <c r="C23" s="31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2</v>
      </c>
      <c r="C1" s="6" t="s">
        <v>13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1"/>
      <c r="C20" s="32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3"/>
      <c r="C23" s="31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34</v>
      </c>
      <c r="C1" s="6" t="s">
        <v>135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1"/>
      <c r="C20" s="32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3"/>
      <c r="C23" s="31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36</v>
      </c>
      <c r="C1" s="6" t="s">
        <v>137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1"/>
      <c r="C20" s="32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3"/>
      <c r="C23" s="31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8:17:08Z</dcterms:created>
  <dc:creator>Walový</dc:creator>
  <dc:description/>
  <dc:language>en-US</dc:language>
  <cp:lastModifiedBy>Petr Beneš</cp:lastModifiedBy>
  <cp:lastPrinted>2018-04-21T15:14:22Z</cp:lastPrinted>
  <dcterms:modified xsi:type="dcterms:W3CDTF">2019-03-25T11:59:31Z</dcterms:modified>
  <cp:revision>0</cp:revision>
  <dc:subject/>
  <dc:title/>
</cp:coreProperties>
</file>