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eden" sheetId="1" state="visible" r:id="rId2"/>
    <sheet name="u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celkov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9">
  <si>
    <t xml:space="preserve">Kč</t>
  </si>
  <si>
    <t xml:space="preserve">Hry</t>
  </si>
  <si>
    <t xml:space="preserve">Koef</t>
  </si>
  <si>
    <t xml:space="preserve">Body</t>
  </si>
  <si>
    <t xml:space="preserve">Audak</t>
  </si>
  <si>
    <t xml:space="preserve">Bengal</t>
  </si>
  <si>
    <t xml:space="preserve">Bohus</t>
  </si>
  <si>
    <t xml:space="preserve">Bony</t>
  </si>
  <si>
    <t xml:space="preserve">Bungar</t>
  </si>
  <si>
    <t xml:space="preserve">w.o.</t>
  </si>
  <si>
    <t xml:space="preserve">Conquistador</t>
  </si>
  <si>
    <t xml:space="preserve">Dolas</t>
  </si>
  <si>
    <t xml:space="preserve">Elf551</t>
  </si>
  <si>
    <t xml:space="preserve">Eviko</t>
  </si>
  <si>
    <t xml:space="preserve">Fira</t>
  </si>
  <si>
    <t xml:space="preserve">FMflek</t>
  </si>
  <si>
    <t xml:space="preserve">Frank46</t>
  </si>
  <si>
    <t xml:space="preserve">Freebeem</t>
  </si>
  <si>
    <t xml:space="preserve">Fufa</t>
  </si>
  <si>
    <t xml:space="preserve">Ful</t>
  </si>
  <si>
    <t xml:space="preserve">Honer</t>
  </si>
  <si>
    <t xml:space="preserve">Jarda07</t>
  </si>
  <si>
    <t xml:space="preserve">KarlVonBahnhof</t>
  </si>
  <si>
    <t xml:space="preserve">Kojan</t>
  </si>
  <si>
    <t xml:space="preserve">Lordon</t>
  </si>
  <si>
    <t xml:space="preserve">Material</t>
  </si>
  <si>
    <t xml:space="preserve">Miginnek</t>
  </si>
  <si>
    <t xml:space="preserve">Milan04</t>
  </si>
  <si>
    <t xml:space="preserve">Morpheuz</t>
  </si>
  <si>
    <t xml:space="preserve">Onstarsi</t>
  </si>
  <si>
    <t xml:space="preserve">Pip1</t>
  </si>
  <si>
    <t xml:space="preserve">Posprc</t>
  </si>
  <si>
    <t xml:space="preserve">Pur</t>
  </si>
  <si>
    <t xml:space="preserve">Resstless</t>
  </si>
  <si>
    <t xml:space="preserve">Rorys2</t>
  </si>
  <si>
    <t xml:space="preserve">Sacrableu</t>
  </si>
  <si>
    <t xml:space="preserve">Scipi</t>
  </si>
  <si>
    <t xml:space="preserve">Slavek54</t>
  </si>
  <si>
    <t xml:space="preserve">Smoula</t>
  </si>
  <si>
    <t xml:space="preserve">Sona1</t>
  </si>
  <si>
    <t xml:space="preserve">Svadla</t>
  </si>
  <si>
    <t xml:space="preserve">Timex</t>
  </si>
  <si>
    <t xml:space="preserve">Varmec</t>
  </si>
  <si>
    <t xml:space="preserve">Varsava</t>
  </si>
  <si>
    <t xml:space="preserve">Zrnda</t>
  </si>
  <si>
    <t xml:space="preserve">Celkem</t>
  </si>
  <si>
    <t xml:space="preserve">Odpočet</t>
  </si>
  <si>
    <t xml:space="preserve">FINAL</t>
  </si>
  <si>
    <t xml:space="preserve">Koef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56"/>
    <col collapsed="false" customWidth="true" hidden="false" outlineLevel="0" max="3" min="3" style="0" width="4.99"/>
    <col collapsed="false" customWidth="true" hidden="false" outlineLevel="0" max="5" min="5" style="0" width="5.28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3</v>
      </c>
    </row>
    <row r="6" customFormat="false" ht="12.75" hidden="false" customHeight="false" outlineLevel="0" collapsed="false">
      <c r="A6" s="0" t="s">
        <v>4</v>
      </c>
      <c r="B6" s="0" t="n">
        <v>217.5</v>
      </c>
      <c r="C6" s="0" t="n">
        <v>760</v>
      </c>
      <c r="D6" s="1" t="n">
        <f aca="false">B6/C6</f>
        <v>0.286184210526316</v>
      </c>
      <c r="E6" s="0" t="n">
        <v>17</v>
      </c>
    </row>
    <row r="7" customFormat="false" ht="12.75" hidden="false" customHeight="false" outlineLevel="0" collapsed="false">
      <c r="A7" s="0" t="s">
        <v>5</v>
      </c>
      <c r="B7" s="0" t="n">
        <v>-96.7</v>
      </c>
      <c r="C7" s="0" t="n">
        <v>710</v>
      </c>
      <c r="D7" s="1" t="n">
        <f aca="false">B7/C7</f>
        <v>-0.136197183098592</v>
      </c>
      <c r="E7" s="0" t="n">
        <v>0</v>
      </c>
    </row>
    <row r="8" customFormat="false" ht="12.75" hidden="false" customHeight="false" outlineLevel="0" collapsed="false">
      <c r="A8" s="0" t="s">
        <v>6</v>
      </c>
      <c r="B8" s="0" t="n">
        <v>-340</v>
      </c>
      <c r="C8" s="0" t="n">
        <v>2697</v>
      </c>
      <c r="D8" s="1" t="n">
        <f aca="false">B8/C8</f>
        <v>-0.126065999258435</v>
      </c>
      <c r="E8" s="0" t="n">
        <v>0</v>
      </c>
    </row>
    <row r="9" customFormat="false" ht="12.75" hidden="false" customHeight="false" outlineLevel="0" collapsed="false">
      <c r="A9" s="0" t="s">
        <v>7</v>
      </c>
      <c r="B9" s="0" t="n">
        <v>417.3</v>
      </c>
      <c r="C9" s="0" t="n">
        <v>1170</v>
      </c>
      <c r="D9" s="1" t="n">
        <f aca="false">B9/C9</f>
        <v>0.356666666666667</v>
      </c>
      <c r="E9" s="0" t="n">
        <v>18</v>
      </c>
    </row>
    <row r="10" customFormat="false" ht="12.75" hidden="false" customHeight="false" outlineLevel="0" collapsed="false">
      <c r="A10" s="0" t="s">
        <v>8</v>
      </c>
      <c r="B10" s="0" t="n">
        <v>-30.7</v>
      </c>
      <c r="C10" s="0" t="n">
        <v>129</v>
      </c>
      <c r="D10" s="2" t="s">
        <v>9</v>
      </c>
    </row>
    <row r="11" customFormat="false" ht="12.75" hidden="false" customHeight="false" outlineLevel="0" collapsed="false">
      <c r="A11" s="0" t="s">
        <v>10</v>
      </c>
      <c r="B11" s="0" t="n">
        <v>147.5</v>
      </c>
      <c r="C11" s="0" t="n">
        <v>1880</v>
      </c>
      <c r="D11" s="1" t="n">
        <f aca="false">B11/C11</f>
        <v>0.0784574468085106</v>
      </c>
      <c r="E11" s="0" t="n">
        <v>3</v>
      </c>
    </row>
    <row r="12" customFormat="false" ht="12.75" hidden="false" customHeight="false" outlineLevel="0" collapsed="false">
      <c r="A12" s="0" t="s">
        <v>11</v>
      </c>
      <c r="B12" s="0" t="n">
        <v>347</v>
      </c>
      <c r="C12" s="0" t="n">
        <v>1741</v>
      </c>
      <c r="D12" s="1" t="n">
        <f aca="false">B12/C12</f>
        <v>0.199310740953475</v>
      </c>
      <c r="E12" s="0" t="n">
        <v>14</v>
      </c>
    </row>
    <row r="13" customFormat="false" ht="12.75" hidden="false" customHeight="false" outlineLevel="0" collapsed="false">
      <c r="A13" s="0" t="s">
        <v>12</v>
      </c>
      <c r="B13" s="0" t="n">
        <v>104.8</v>
      </c>
      <c r="C13" s="0" t="n">
        <v>355</v>
      </c>
      <c r="D13" s="2" t="s">
        <v>9</v>
      </c>
    </row>
    <row r="14" customFormat="false" ht="12.75" hidden="false" customHeight="false" outlineLevel="0" collapsed="false">
      <c r="A14" s="0" t="s">
        <v>13</v>
      </c>
      <c r="B14" s="0" t="n">
        <v>138.1</v>
      </c>
      <c r="C14" s="0" t="n">
        <v>807</v>
      </c>
      <c r="D14" s="1" t="n">
        <f aca="false">B14/C14</f>
        <v>0.171127633209418</v>
      </c>
      <c r="E14" s="0" t="n">
        <v>12</v>
      </c>
    </row>
    <row r="15" customFormat="false" ht="12.75" hidden="false" customHeight="false" outlineLevel="0" collapsed="false">
      <c r="A15" s="0" t="s">
        <v>14</v>
      </c>
      <c r="B15" s="0" t="n">
        <v>-24.5</v>
      </c>
      <c r="C15" s="0" t="n">
        <v>1147</v>
      </c>
      <c r="D15" s="1" t="n">
        <f aca="false">B15/C15</f>
        <v>-0.0213600697471665</v>
      </c>
      <c r="E15" s="0" t="n">
        <v>0</v>
      </c>
    </row>
    <row r="16" customFormat="false" ht="12.75" hidden="false" customHeight="false" outlineLevel="0" collapsed="false">
      <c r="A16" s="0" t="s">
        <v>15</v>
      </c>
      <c r="B16" s="0" t="n">
        <v>129.7</v>
      </c>
      <c r="C16" s="0" t="n">
        <v>727</v>
      </c>
      <c r="D16" s="1" t="n">
        <f aca="false">B16/C16</f>
        <v>0.178404401650619</v>
      </c>
      <c r="E16" s="0" t="n">
        <v>13</v>
      </c>
    </row>
    <row r="17" customFormat="false" ht="12.75" hidden="false" customHeight="false" outlineLevel="0" collapsed="false">
      <c r="A17" s="0" t="s">
        <v>16</v>
      </c>
      <c r="B17" s="0" t="n">
        <v>-62</v>
      </c>
      <c r="C17" s="0" t="n">
        <v>234</v>
      </c>
      <c r="D17" s="2" t="s">
        <v>9</v>
      </c>
    </row>
    <row r="18" customFormat="false" ht="12.75" hidden="false" customHeight="false" outlineLevel="0" collapsed="false">
      <c r="A18" s="0" t="s">
        <v>17</v>
      </c>
      <c r="B18" s="0" t="n">
        <v>294.8</v>
      </c>
      <c r="C18" s="0" t="n">
        <v>2997</v>
      </c>
      <c r="D18" s="1" t="n">
        <f aca="false">B18/C18</f>
        <v>0.098365031698365</v>
      </c>
      <c r="E18" s="0" t="n">
        <v>6</v>
      </c>
    </row>
    <row r="19" customFormat="false" ht="12.75" hidden="false" customHeight="false" outlineLevel="0" collapsed="false">
      <c r="A19" s="0" t="s">
        <v>18</v>
      </c>
      <c r="B19" s="0" t="n">
        <v>-195.5</v>
      </c>
      <c r="C19" s="0" t="n">
        <v>1116</v>
      </c>
      <c r="D19" s="1" t="n">
        <f aca="false">B19/C19</f>
        <v>-0.175179211469534</v>
      </c>
      <c r="E19" s="0" t="n">
        <v>0</v>
      </c>
    </row>
    <row r="20" customFormat="false" ht="12.75" hidden="false" customHeight="false" outlineLevel="0" collapsed="false">
      <c r="A20" s="0" t="s">
        <v>19</v>
      </c>
      <c r="B20" s="0" t="n">
        <v>615.6</v>
      </c>
      <c r="C20" s="0" t="n">
        <v>2452</v>
      </c>
      <c r="D20" s="1" t="n">
        <f aca="false">B20/C20</f>
        <v>0.251060358890702</v>
      </c>
      <c r="E20" s="0" t="n">
        <v>15</v>
      </c>
    </row>
    <row r="21" customFormat="false" ht="12.75" hidden="false" customHeight="false" outlineLevel="0" collapsed="false">
      <c r="A21" s="0" t="s">
        <v>20</v>
      </c>
      <c r="B21" s="0" t="n">
        <v>-69.9</v>
      </c>
      <c r="C21" s="0" t="n">
        <v>299</v>
      </c>
      <c r="D21" s="2" t="s">
        <v>9</v>
      </c>
    </row>
    <row r="22" customFormat="false" ht="12.75" hidden="false" customHeight="false" outlineLevel="0" collapsed="false">
      <c r="A22" s="0" t="s">
        <v>21</v>
      </c>
      <c r="B22" s="0" t="n">
        <v>-108.2</v>
      </c>
      <c r="C22" s="0" t="n">
        <v>1711</v>
      </c>
      <c r="D22" s="1" t="n">
        <f aca="false">B22/C22</f>
        <v>-0.0632378725891292</v>
      </c>
      <c r="E22" s="0" t="n">
        <v>0</v>
      </c>
    </row>
    <row r="23" customFormat="false" ht="12.75" hidden="false" customHeight="false" outlineLevel="0" collapsed="false">
      <c r="A23" s="0" t="s">
        <v>22</v>
      </c>
      <c r="B23" s="0" t="n">
        <v>-114.6</v>
      </c>
      <c r="C23" s="0" t="n">
        <v>401</v>
      </c>
      <c r="D23" s="2" t="s">
        <v>9</v>
      </c>
    </row>
    <row r="24" customFormat="false" ht="12.75" hidden="false" customHeight="false" outlineLevel="0" collapsed="false">
      <c r="A24" s="0" t="s">
        <v>23</v>
      </c>
      <c r="B24" s="0" t="n">
        <v>419.6</v>
      </c>
      <c r="C24" s="0" t="n">
        <v>1165</v>
      </c>
      <c r="D24" s="1" t="n">
        <f aca="false">B24/C24</f>
        <v>0.360171673819743</v>
      </c>
      <c r="E24" s="0" t="n">
        <v>19</v>
      </c>
    </row>
    <row r="25" customFormat="false" ht="12.75" hidden="false" customHeight="false" outlineLevel="0" collapsed="false">
      <c r="A25" s="0" t="s">
        <v>24</v>
      </c>
      <c r="B25" s="0" t="n">
        <v>92.1</v>
      </c>
      <c r="C25" s="0" t="n">
        <v>1043</v>
      </c>
      <c r="D25" s="1" t="n">
        <f aca="false">B25/C25</f>
        <v>0.0883029721955896</v>
      </c>
      <c r="E25" s="0" t="n">
        <v>5</v>
      </c>
    </row>
    <row r="26" customFormat="false" ht="12.75" hidden="false" customHeight="false" outlineLevel="0" collapsed="false">
      <c r="A26" s="0" t="s">
        <v>25</v>
      </c>
      <c r="B26" s="0" t="n">
        <v>-87</v>
      </c>
      <c r="C26" s="0" t="n">
        <v>389</v>
      </c>
      <c r="D26" s="2" t="s">
        <v>9</v>
      </c>
    </row>
    <row r="27" customFormat="false" ht="12.75" hidden="false" customHeight="false" outlineLevel="0" collapsed="false">
      <c r="A27" s="0" t="s">
        <v>26</v>
      </c>
      <c r="D27" s="1"/>
    </row>
    <row r="28" customFormat="false" ht="12.75" hidden="false" customHeight="false" outlineLevel="0" collapsed="false">
      <c r="A28" s="0" t="s">
        <v>27</v>
      </c>
      <c r="B28" s="0" t="n">
        <v>323.7</v>
      </c>
      <c r="C28" s="0" t="n">
        <v>1977</v>
      </c>
      <c r="D28" s="1" t="n">
        <f aca="false">B28/C28</f>
        <v>0.163732928679818</v>
      </c>
      <c r="E28" s="0" t="n">
        <v>11</v>
      </c>
    </row>
    <row r="29" customFormat="false" ht="12.75" hidden="false" customHeight="false" outlineLevel="0" collapsed="false">
      <c r="A29" s="0" t="s">
        <v>28</v>
      </c>
      <c r="B29" s="0" t="n">
        <v>32</v>
      </c>
      <c r="C29" s="0" t="n">
        <v>1915</v>
      </c>
      <c r="D29" s="1" t="n">
        <f aca="false">B29/C29</f>
        <v>0.016710182767624</v>
      </c>
      <c r="E29" s="0" t="n">
        <v>1</v>
      </c>
    </row>
    <row r="30" customFormat="false" ht="12.75" hidden="false" customHeight="false" outlineLevel="0" collapsed="false">
      <c r="A30" s="0" t="s">
        <v>29</v>
      </c>
      <c r="B30" s="0" t="n">
        <v>268.4</v>
      </c>
      <c r="C30" s="0" t="n">
        <v>3602</v>
      </c>
      <c r="D30" s="1" t="n">
        <f aca="false">B30/C30</f>
        <v>0.0745141588006663</v>
      </c>
      <c r="E30" s="0" t="n">
        <v>2</v>
      </c>
    </row>
    <row r="31" customFormat="false" ht="12.75" hidden="false" customHeight="false" outlineLevel="0" collapsed="false">
      <c r="A31" s="0" t="s">
        <v>30</v>
      </c>
      <c r="B31" s="0" t="n">
        <v>-181.5</v>
      </c>
      <c r="C31" s="0" t="n">
        <v>1271</v>
      </c>
      <c r="D31" s="1" t="n">
        <f aca="false">B31/C31</f>
        <v>-0.142800944138474</v>
      </c>
      <c r="E31" s="0" t="n">
        <v>0</v>
      </c>
    </row>
    <row r="32" customFormat="false" ht="12.75" hidden="false" customHeight="false" outlineLevel="0" collapsed="false">
      <c r="A32" s="0" t="s">
        <v>31</v>
      </c>
      <c r="B32" s="0" t="n">
        <v>238.4</v>
      </c>
      <c r="C32" s="0" t="n">
        <v>1463</v>
      </c>
      <c r="D32" s="1" t="n">
        <f aca="false">B32/C32</f>
        <v>0.162952836637047</v>
      </c>
      <c r="E32" s="0" t="n">
        <v>10</v>
      </c>
    </row>
    <row r="33" customFormat="false" ht="12.75" hidden="false" customHeight="false" outlineLevel="0" collapsed="false">
      <c r="A33" s="0" t="s">
        <v>32</v>
      </c>
      <c r="B33" s="0" t="n">
        <v>165.4</v>
      </c>
      <c r="C33" s="0" t="n">
        <v>1250</v>
      </c>
      <c r="D33" s="1" t="n">
        <f aca="false">B33/C33</f>
        <v>0.13232</v>
      </c>
      <c r="E33" s="0" t="n">
        <v>9</v>
      </c>
    </row>
    <row r="34" customFormat="false" ht="12.75" hidden="false" customHeight="false" outlineLevel="0" collapsed="false">
      <c r="A34" s="0" t="s">
        <v>33</v>
      </c>
      <c r="B34" s="0" t="n">
        <v>242.3</v>
      </c>
      <c r="C34" s="0" t="n">
        <v>604</v>
      </c>
      <c r="D34" s="1" t="n">
        <f aca="false">B34/C34</f>
        <v>0.401158940397351</v>
      </c>
      <c r="E34" s="0" t="n">
        <v>20</v>
      </c>
    </row>
    <row r="35" customFormat="false" ht="12.75" hidden="false" customHeight="false" outlineLevel="0" collapsed="false">
      <c r="A35" s="0" t="s">
        <v>34</v>
      </c>
      <c r="B35" s="0" t="n">
        <v>105.1</v>
      </c>
      <c r="C35" s="0" t="n">
        <v>1276</v>
      </c>
      <c r="D35" s="1" t="n">
        <f aca="false">B35/C35</f>
        <v>0.0823667711598746</v>
      </c>
      <c r="E35" s="0" t="n">
        <v>4</v>
      </c>
    </row>
    <row r="36" customFormat="false" ht="12.75" hidden="false" customHeight="false" outlineLevel="0" collapsed="false">
      <c r="A36" s="0" t="s">
        <v>35</v>
      </c>
      <c r="B36" s="0" t="n">
        <v>-50.1</v>
      </c>
      <c r="C36" s="0" t="n">
        <v>1523</v>
      </c>
      <c r="D36" s="1" t="n">
        <f aca="false">B36/C36</f>
        <v>-0.0328956007879186</v>
      </c>
      <c r="E36" s="0" t="n">
        <v>0</v>
      </c>
    </row>
    <row r="37" customFormat="false" ht="12.75" hidden="false" customHeight="false" outlineLevel="0" collapsed="false">
      <c r="A37" s="0" t="s">
        <v>36</v>
      </c>
      <c r="B37" s="0" t="n">
        <v>113.6</v>
      </c>
      <c r="C37" s="0" t="n">
        <v>1034</v>
      </c>
      <c r="D37" s="1" t="n">
        <f aca="false">B37/C37</f>
        <v>0.109864603481625</v>
      </c>
      <c r="E37" s="0" t="n">
        <v>8</v>
      </c>
    </row>
    <row r="38" customFormat="false" ht="12.75" hidden="false" customHeight="false" outlineLevel="0" collapsed="false">
      <c r="A38" s="0" t="s">
        <v>37</v>
      </c>
      <c r="B38" s="0" t="n">
        <v>228</v>
      </c>
      <c r="C38" s="0" t="n">
        <v>2217</v>
      </c>
      <c r="D38" s="1" t="n">
        <f aca="false">B38/C38</f>
        <v>0.102841677943166</v>
      </c>
      <c r="E38" s="0" t="n">
        <v>7</v>
      </c>
    </row>
    <row r="39" customFormat="false" ht="12.75" hidden="false" customHeight="false" outlineLevel="0" collapsed="false">
      <c r="A39" s="0" t="s">
        <v>38</v>
      </c>
      <c r="B39" s="0" t="n">
        <v>59.4</v>
      </c>
      <c r="C39" s="0" t="n">
        <v>412</v>
      </c>
      <c r="D39" s="2" t="s">
        <v>9</v>
      </c>
    </row>
    <row r="40" customFormat="false" ht="12.75" hidden="false" customHeight="false" outlineLevel="0" collapsed="false">
      <c r="A40" s="0" t="s">
        <v>39</v>
      </c>
      <c r="B40" s="0" t="n">
        <v>-315.8</v>
      </c>
      <c r="C40" s="0" t="n">
        <v>4310</v>
      </c>
      <c r="D40" s="1" t="n">
        <f aca="false">B40/C40</f>
        <v>-0.0732714617169374</v>
      </c>
      <c r="E40" s="0" t="n">
        <v>0</v>
      </c>
    </row>
    <row r="41" customFormat="false" ht="12.75" hidden="false" customHeight="false" outlineLevel="0" collapsed="false">
      <c r="A41" s="0" t="s">
        <v>40</v>
      </c>
      <c r="B41" s="0" t="n">
        <v>197.9</v>
      </c>
      <c r="C41" s="0" t="n">
        <v>768</v>
      </c>
      <c r="D41" s="1" t="n">
        <f aca="false">B41/C41</f>
        <v>0.257682291666667</v>
      </c>
      <c r="E41" s="0" t="n">
        <v>16</v>
      </c>
    </row>
    <row r="42" customFormat="false" ht="12.75" hidden="false" customHeight="false" outlineLevel="0" collapsed="false">
      <c r="A42" s="0" t="s">
        <v>41</v>
      </c>
      <c r="B42" s="0" t="n">
        <v>6.7</v>
      </c>
      <c r="C42" s="0" t="n">
        <v>1004</v>
      </c>
      <c r="D42" s="1" t="n">
        <f aca="false">B42/C42</f>
        <v>0.00667330677290837</v>
      </c>
      <c r="E42" s="0" t="n">
        <v>0</v>
      </c>
    </row>
    <row r="43" customFormat="false" ht="12.75" hidden="false" customHeight="false" outlineLevel="0" collapsed="false">
      <c r="A43" s="0" t="s">
        <v>42</v>
      </c>
      <c r="D43" s="1"/>
    </row>
    <row r="44" customFormat="false" ht="12.75" hidden="false" customHeight="false" outlineLevel="0" collapsed="false">
      <c r="A44" s="0" t="s">
        <v>43</v>
      </c>
      <c r="B44" s="0" t="n">
        <v>119.7</v>
      </c>
      <c r="C44" s="0" t="n">
        <v>246</v>
      </c>
      <c r="D44" s="2" t="s">
        <v>9</v>
      </c>
    </row>
    <row r="45" customFormat="false" ht="12.75" hidden="false" customHeight="false" outlineLevel="0" collapsed="false">
      <c r="A45" s="0" t="s">
        <v>44</v>
      </c>
      <c r="B45" s="0" t="n">
        <v>80</v>
      </c>
      <c r="C45" s="0" t="n">
        <v>412</v>
      </c>
      <c r="D45" s="2" t="s">
        <v>9</v>
      </c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3" width="13.28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3" t="s">
        <v>2</v>
      </c>
      <c r="E4" s="0" t="s">
        <v>3</v>
      </c>
    </row>
    <row r="6" customFormat="false" ht="12.75" hidden="false" customHeight="false" outlineLevel="0" collapsed="false">
      <c r="A6" s="0" t="s">
        <v>4</v>
      </c>
      <c r="B6" s="0" t="n">
        <v>-70.6</v>
      </c>
      <c r="C6" s="0" t="n">
        <v>330</v>
      </c>
      <c r="D6" s="2" t="s">
        <v>9</v>
      </c>
    </row>
    <row r="7" customFormat="false" ht="12.75" hidden="false" customHeight="false" outlineLevel="0" collapsed="false">
      <c r="A7" s="0" t="s">
        <v>5</v>
      </c>
      <c r="B7" s="0" t="n">
        <v>-233.2</v>
      </c>
      <c r="C7" s="0" t="n">
        <v>758</v>
      </c>
      <c r="D7" s="2" t="n">
        <f aca="false">B7/C7</f>
        <v>-0.307651715039578</v>
      </c>
      <c r="E7" s="0" t="n">
        <v>0</v>
      </c>
    </row>
    <row r="8" customFormat="false" ht="12.75" hidden="false" customHeight="false" outlineLevel="0" collapsed="false">
      <c r="A8" s="0" t="s">
        <v>6</v>
      </c>
      <c r="B8" s="0" t="n">
        <v>-374.5</v>
      </c>
      <c r="C8" s="0" t="n">
        <v>2123</v>
      </c>
      <c r="D8" s="2" t="n">
        <f aca="false">B8/C8</f>
        <v>-0.176401318888366</v>
      </c>
      <c r="E8" s="0" t="n">
        <v>0</v>
      </c>
    </row>
    <row r="9" customFormat="false" ht="12.75" hidden="false" customHeight="false" outlineLevel="0" collapsed="false">
      <c r="A9" s="0" t="s">
        <v>7</v>
      </c>
      <c r="B9" s="0" t="n">
        <v>454.8</v>
      </c>
      <c r="C9" s="0" t="n">
        <v>1429</v>
      </c>
      <c r="D9" s="2" t="n">
        <f aca="false">B9/C9</f>
        <v>0.318264520643807</v>
      </c>
      <c r="E9" s="0" t="n">
        <v>20</v>
      </c>
    </row>
    <row r="10" customFormat="false" ht="12.75" hidden="false" customHeight="false" outlineLevel="0" collapsed="false">
      <c r="A10" s="0" t="s">
        <v>8</v>
      </c>
      <c r="B10" s="0" t="n">
        <v>-69.3</v>
      </c>
      <c r="C10" s="0" t="n">
        <v>641</v>
      </c>
      <c r="D10" s="2" t="n">
        <f aca="false">B10/C10</f>
        <v>-0.10811232449298</v>
      </c>
      <c r="E10" s="0" t="n">
        <v>0</v>
      </c>
    </row>
    <row r="11" customFormat="false" ht="12.75" hidden="false" customHeight="false" outlineLevel="0" collapsed="false">
      <c r="A11" s="0" t="s">
        <v>10</v>
      </c>
      <c r="B11" s="0" t="n">
        <v>291.9</v>
      </c>
      <c r="C11" s="0" t="n">
        <v>1700</v>
      </c>
      <c r="D11" s="2" t="n">
        <f aca="false">B11/C11</f>
        <v>0.171705882352941</v>
      </c>
      <c r="E11" s="0" t="n">
        <v>12</v>
      </c>
    </row>
    <row r="12" customFormat="false" ht="12.75" hidden="false" customHeight="false" outlineLevel="0" collapsed="false">
      <c r="A12" s="0" t="s">
        <v>11</v>
      </c>
      <c r="B12" s="0" t="n">
        <v>354.5</v>
      </c>
      <c r="C12" s="0" t="n">
        <v>1399</v>
      </c>
      <c r="D12" s="2" t="n">
        <f aca="false">B12/C12</f>
        <v>0.253395282344532</v>
      </c>
      <c r="E12" s="0" t="n">
        <v>18</v>
      </c>
    </row>
    <row r="13" customFormat="false" ht="12.75" hidden="false" customHeight="false" outlineLevel="0" collapsed="false">
      <c r="A13" s="0" t="s">
        <v>12</v>
      </c>
      <c r="B13" s="0" t="n">
        <v>24.6</v>
      </c>
      <c r="C13" s="0" t="n">
        <v>1388</v>
      </c>
      <c r="D13" s="2" t="n">
        <f aca="false">B13/C13</f>
        <v>0.0177233429394813</v>
      </c>
      <c r="E13" s="0" t="n">
        <v>0</v>
      </c>
    </row>
    <row r="14" customFormat="false" ht="12.75" hidden="false" customHeight="false" outlineLevel="0" collapsed="false">
      <c r="A14" s="0" t="s">
        <v>13</v>
      </c>
      <c r="B14" s="0" t="n">
        <v>363.1</v>
      </c>
      <c r="C14" s="0" t="n">
        <v>1658</v>
      </c>
      <c r="D14" s="2" t="n">
        <f aca="false">B14/C14</f>
        <v>0.218998793727382</v>
      </c>
      <c r="E14" s="0" t="n">
        <v>17</v>
      </c>
    </row>
    <row r="15" customFormat="false" ht="12.75" hidden="false" customHeight="false" outlineLevel="0" collapsed="false">
      <c r="A15" s="0" t="s">
        <v>14</v>
      </c>
      <c r="B15" s="0" t="n">
        <v>13.3</v>
      </c>
      <c r="C15" s="0" t="n">
        <v>685</v>
      </c>
      <c r="D15" s="2" t="n">
        <f aca="false">B15/C15</f>
        <v>0.0194160583941606</v>
      </c>
      <c r="E15" s="0" t="n">
        <v>0</v>
      </c>
    </row>
    <row r="16" customFormat="false" ht="12.75" hidden="false" customHeight="false" outlineLevel="0" collapsed="false">
      <c r="A16" s="0" t="s">
        <v>15</v>
      </c>
      <c r="B16" s="0" t="n">
        <v>41.5</v>
      </c>
      <c r="C16" s="0" t="n">
        <v>487</v>
      </c>
      <c r="D16" s="2" t="s">
        <v>9</v>
      </c>
    </row>
    <row r="17" customFormat="false" ht="12.75" hidden="false" customHeight="false" outlineLevel="0" collapsed="false">
      <c r="A17" s="0" t="s">
        <v>16</v>
      </c>
      <c r="B17" s="0" t="n">
        <v>213</v>
      </c>
      <c r="C17" s="0" t="n">
        <v>1176</v>
      </c>
      <c r="D17" s="2" t="n">
        <f aca="false">B17/C17</f>
        <v>0.181122448979592</v>
      </c>
      <c r="E17" s="0" t="n">
        <v>13</v>
      </c>
    </row>
    <row r="18" customFormat="false" ht="12.75" hidden="false" customHeight="false" outlineLevel="0" collapsed="false">
      <c r="A18" s="0" t="s">
        <v>17</v>
      </c>
      <c r="B18" s="0" t="n">
        <v>292.9</v>
      </c>
      <c r="C18" s="0" t="n">
        <v>1864</v>
      </c>
      <c r="D18" s="2" t="n">
        <f aca="false">B18/C18</f>
        <v>0.157135193133047</v>
      </c>
      <c r="E18" s="0" t="n">
        <v>11</v>
      </c>
    </row>
    <row r="19" customFormat="false" ht="12.75" hidden="false" customHeight="false" outlineLevel="0" collapsed="false">
      <c r="A19" s="0" t="s">
        <v>18</v>
      </c>
      <c r="B19" s="0" t="n">
        <v>43.6</v>
      </c>
      <c r="C19" s="0" t="n">
        <v>1264</v>
      </c>
      <c r="D19" s="2" t="n">
        <f aca="false">B19/C19</f>
        <v>0.034493670886076</v>
      </c>
      <c r="E19" s="0" t="n">
        <v>1</v>
      </c>
    </row>
    <row r="20" customFormat="false" ht="12.75" hidden="false" customHeight="false" outlineLevel="0" collapsed="false">
      <c r="A20" s="0" t="s">
        <v>19</v>
      </c>
      <c r="B20" s="0" t="n">
        <v>195.8</v>
      </c>
      <c r="C20" s="0" t="n">
        <v>2157</v>
      </c>
      <c r="D20" s="2" t="n">
        <f aca="false">B20/C20</f>
        <v>0.0907742234585072</v>
      </c>
      <c r="E20" s="0" t="n">
        <v>6</v>
      </c>
    </row>
    <row r="21" customFormat="false" ht="12.75" hidden="false" customHeight="false" outlineLevel="0" collapsed="false">
      <c r="A21" s="0" t="s">
        <v>20</v>
      </c>
      <c r="B21" s="0" t="n">
        <v>80.3</v>
      </c>
      <c r="C21" s="0" t="n">
        <v>603</v>
      </c>
      <c r="D21" s="2" t="n">
        <f aca="false">B21/C21</f>
        <v>0.133167495854063</v>
      </c>
      <c r="E21" s="0" t="n">
        <v>10</v>
      </c>
    </row>
    <row r="22" customFormat="false" ht="12.75" hidden="false" customHeight="false" outlineLevel="0" collapsed="false">
      <c r="A22" s="0" t="s">
        <v>21</v>
      </c>
      <c r="B22" s="0" t="n">
        <v>123.3</v>
      </c>
      <c r="C22" s="0" t="n">
        <v>2109</v>
      </c>
      <c r="D22" s="2" t="n">
        <f aca="false">B22/C22</f>
        <v>0.0584637268847795</v>
      </c>
      <c r="E22" s="0" t="n">
        <v>3</v>
      </c>
    </row>
    <row r="23" customFormat="false" ht="12.75" hidden="false" customHeight="false" outlineLevel="0" collapsed="false">
      <c r="A23" s="0" t="s">
        <v>22</v>
      </c>
      <c r="B23" s="0" t="n">
        <v>-25.7</v>
      </c>
      <c r="C23" s="0" t="n">
        <v>354</v>
      </c>
      <c r="D23" s="2" t="s">
        <v>9</v>
      </c>
    </row>
    <row r="24" customFormat="false" ht="12.75" hidden="false" customHeight="false" outlineLevel="0" collapsed="false">
      <c r="A24" s="0" t="s">
        <v>23</v>
      </c>
      <c r="B24" s="0" t="n">
        <v>112.5</v>
      </c>
      <c r="C24" s="0" t="n">
        <v>1034</v>
      </c>
      <c r="D24" s="2" t="n">
        <f aca="false">B24/C24</f>
        <v>0.108800773694391</v>
      </c>
      <c r="E24" s="0" t="n">
        <v>7</v>
      </c>
    </row>
    <row r="25" customFormat="false" ht="12.75" hidden="false" customHeight="false" outlineLevel="0" collapsed="false">
      <c r="A25" s="0" t="s">
        <v>24</v>
      </c>
      <c r="B25" s="0" t="n">
        <v>-42.9</v>
      </c>
      <c r="C25" s="0" t="n">
        <v>1423</v>
      </c>
      <c r="D25" s="2" t="n">
        <f aca="false">B25/C25</f>
        <v>-0.030147575544624</v>
      </c>
      <c r="E25" s="0" t="n">
        <v>0</v>
      </c>
    </row>
    <row r="26" customFormat="false" ht="12.75" hidden="false" customHeight="false" outlineLevel="0" collapsed="false">
      <c r="A26" s="0" t="s">
        <v>25</v>
      </c>
      <c r="B26" s="0" t="n">
        <v>31.1</v>
      </c>
      <c r="C26" s="0" t="n">
        <v>180</v>
      </c>
      <c r="D26" s="2" t="s">
        <v>9</v>
      </c>
    </row>
    <row r="27" customFormat="false" ht="12.75" hidden="false" customHeight="false" outlineLevel="0" collapsed="false">
      <c r="A27" s="0" t="s">
        <v>26</v>
      </c>
      <c r="B27" s="0" t="n">
        <v>58.2</v>
      </c>
      <c r="C27" s="0" t="n">
        <v>999</v>
      </c>
      <c r="D27" s="2" t="n">
        <f aca="false">B27/C27</f>
        <v>0.0582582582582583</v>
      </c>
      <c r="E27" s="0" t="n">
        <v>2</v>
      </c>
    </row>
    <row r="28" customFormat="false" ht="12.75" hidden="false" customHeight="false" outlineLevel="0" collapsed="false">
      <c r="A28" s="0" t="s">
        <v>27</v>
      </c>
      <c r="B28" s="0" t="n">
        <v>167.2</v>
      </c>
      <c r="C28" s="0" t="n">
        <v>610</v>
      </c>
      <c r="D28" s="2" t="n">
        <f aca="false">B28/C28</f>
        <v>0.274098360655738</v>
      </c>
      <c r="E28" s="0" t="n">
        <v>19</v>
      </c>
    </row>
    <row r="29" customFormat="false" ht="12.75" hidden="false" customHeight="false" outlineLevel="0" collapsed="false">
      <c r="A29" s="0" t="s">
        <v>28</v>
      </c>
      <c r="B29" s="0" t="n">
        <v>584.8</v>
      </c>
      <c r="C29" s="0" t="n">
        <v>2914</v>
      </c>
      <c r="D29" s="2" t="n">
        <f aca="false">B29/C29</f>
        <v>0.200686341798215</v>
      </c>
      <c r="E29" s="0" t="n">
        <v>15</v>
      </c>
    </row>
    <row r="30" customFormat="false" ht="12.75" hidden="false" customHeight="false" outlineLevel="0" collapsed="false">
      <c r="A30" s="0" t="s">
        <v>29</v>
      </c>
      <c r="B30" s="0" t="n">
        <v>226.1</v>
      </c>
      <c r="C30" s="0" t="n">
        <v>2056</v>
      </c>
      <c r="D30" s="2" t="n">
        <f aca="false">B30/C30</f>
        <v>0.109970817120623</v>
      </c>
      <c r="E30" s="0" t="n">
        <v>8</v>
      </c>
    </row>
    <row r="31" customFormat="false" ht="12.75" hidden="false" customHeight="false" outlineLevel="0" collapsed="false">
      <c r="A31" s="0" t="s">
        <v>30</v>
      </c>
      <c r="B31" s="0" t="n">
        <v>15.6</v>
      </c>
      <c r="C31" s="0" t="n">
        <v>475</v>
      </c>
      <c r="D31" s="2" t="s">
        <v>9</v>
      </c>
    </row>
    <row r="32" customFormat="false" ht="12.75" hidden="false" customHeight="false" outlineLevel="0" collapsed="false">
      <c r="A32" s="0" t="s">
        <v>31</v>
      </c>
      <c r="B32" s="0" t="n">
        <v>83.9</v>
      </c>
      <c r="C32" s="0" t="n">
        <v>1142</v>
      </c>
      <c r="D32" s="2" t="n">
        <f aca="false">B32/C32</f>
        <v>0.0734676007005254</v>
      </c>
      <c r="E32" s="0" t="n">
        <v>5</v>
      </c>
    </row>
    <row r="33" customFormat="false" ht="12.75" hidden="false" customHeight="false" outlineLevel="0" collapsed="false">
      <c r="A33" s="0" t="s">
        <v>32</v>
      </c>
      <c r="B33" s="0" t="n">
        <v>203.4</v>
      </c>
      <c r="C33" s="0" t="n">
        <v>999</v>
      </c>
      <c r="D33" s="2" t="n">
        <f aca="false">B33/C33</f>
        <v>0.203603603603604</v>
      </c>
      <c r="E33" s="0" t="n">
        <v>16</v>
      </c>
    </row>
    <row r="34" customFormat="false" ht="12.75" hidden="false" customHeight="false" outlineLevel="0" collapsed="false">
      <c r="A34" s="0" t="s">
        <v>33</v>
      </c>
      <c r="B34" s="0" t="n">
        <v>273.3</v>
      </c>
      <c r="C34" s="0" t="n">
        <v>1502</v>
      </c>
      <c r="D34" s="2" t="n">
        <f aca="false">B34/C34</f>
        <v>0.181957390146471</v>
      </c>
      <c r="E34" s="0" t="n">
        <v>14</v>
      </c>
    </row>
    <row r="35" customFormat="false" ht="12.75" hidden="false" customHeight="false" outlineLevel="0" collapsed="false">
      <c r="A35" s="0" t="s">
        <v>34</v>
      </c>
      <c r="B35" s="0" t="n">
        <v>101.1</v>
      </c>
      <c r="C35" s="0" t="n">
        <v>1600</v>
      </c>
      <c r="D35" s="2" t="n">
        <f aca="false">B35/C35</f>
        <v>0.0631875</v>
      </c>
      <c r="E35" s="0" t="n">
        <v>4</v>
      </c>
    </row>
    <row r="36" customFormat="false" ht="12.75" hidden="false" customHeight="false" outlineLevel="0" collapsed="false">
      <c r="A36" s="0" t="s">
        <v>35</v>
      </c>
      <c r="B36" s="0" t="n">
        <v>-125.8</v>
      </c>
      <c r="C36" s="0" t="n">
        <v>1003</v>
      </c>
      <c r="D36" s="2" t="n">
        <f aca="false">B36/C36</f>
        <v>-0.125423728813559</v>
      </c>
      <c r="E36" s="0" t="n">
        <v>0</v>
      </c>
    </row>
    <row r="37" customFormat="false" ht="12.75" hidden="false" customHeight="false" outlineLevel="0" collapsed="false">
      <c r="A37" s="0" t="s">
        <v>36</v>
      </c>
      <c r="B37" s="0" t="n">
        <v>3.6</v>
      </c>
      <c r="C37" s="0" t="n">
        <v>1546</v>
      </c>
      <c r="D37" s="2" t="n">
        <f aca="false">B37/C37</f>
        <v>0.00232858990944373</v>
      </c>
      <c r="E37" s="0" t="n">
        <v>0</v>
      </c>
    </row>
    <row r="38" customFormat="false" ht="12.75" hidden="false" customHeight="false" outlineLevel="0" collapsed="false">
      <c r="A38" s="0" t="s">
        <v>37</v>
      </c>
      <c r="B38" s="0" t="n">
        <v>6.6</v>
      </c>
      <c r="C38" s="0" t="n">
        <v>925</v>
      </c>
      <c r="D38" s="2" t="n">
        <f aca="false">B38/C38</f>
        <v>0.00713513513513514</v>
      </c>
      <c r="E38" s="0" t="n">
        <v>0</v>
      </c>
    </row>
    <row r="39" customFormat="false" ht="12.75" hidden="false" customHeight="false" outlineLevel="0" collapsed="false">
      <c r="A39" s="0" t="s">
        <v>38</v>
      </c>
      <c r="B39" s="0" t="n">
        <v>45.4</v>
      </c>
      <c r="C39" s="0" t="n">
        <v>267</v>
      </c>
      <c r="D39" s="2" t="s">
        <v>9</v>
      </c>
    </row>
    <row r="40" customFormat="false" ht="12.75" hidden="false" customHeight="false" outlineLevel="0" collapsed="false">
      <c r="A40" s="0" t="s">
        <v>39</v>
      </c>
      <c r="B40" s="0" t="n">
        <v>-98.9</v>
      </c>
      <c r="C40" s="0" t="n">
        <v>3571</v>
      </c>
      <c r="D40" s="2" t="n">
        <f aca="false">B40/C40</f>
        <v>-0.0276953234388127</v>
      </c>
      <c r="E40" s="0" t="n">
        <v>0</v>
      </c>
    </row>
    <row r="41" customFormat="false" ht="12.75" hidden="false" customHeight="false" outlineLevel="0" collapsed="false">
      <c r="A41" s="0" t="s">
        <v>40</v>
      </c>
      <c r="B41" s="0" t="n">
        <v>105.4</v>
      </c>
      <c r="C41" s="0" t="n">
        <v>809</v>
      </c>
      <c r="D41" s="2" t="n">
        <f aca="false">B41/C41</f>
        <v>0.130284301606922</v>
      </c>
      <c r="E41" s="0" t="n">
        <v>9</v>
      </c>
    </row>
    <row r="42" customFormat="false" ht="12.75" hidden="false" customHeight="false" outlineLevel="0" collapsed="false">
      <c r="A42" s="0" t="s">
        <v>41</v>
      </c>
      <c r="B42" s="0" t="n">
        <v>0</v>
      </c>
      <c r="C42" s="0" t="n">
        <v>0</v>
      </c>
      <c r="D42" s="2" t="s">
        <v>9</v>
      </c>
    </row>
    <row r="43" customFormat="false" ht="12.75" hidden="false" customHeight="false" outlineLevel="0" collapsed="false">
      <c r="A43" s="0" t="s">
        <v>42</v>
      </c>
      <c r="B43" s="0" t="n">
        <v>-44.5</v>
      </c>
      <c r="C43" s="0" t="n">
        <v>253</v>
      </c>
      <c r="D43" s="2" t="s">
        <v>9</v>
      </c>
    </row>
    <row r="44" customFormat="false" ht="12.75" hidden="false" customHeight="false" outlineLevel="0" collapsed="false">
      <c r="A44" s="0" t="s">
        <v>43</v>
      </c>
      <c r="B44" s="0" t="n">
        <v>26.6</v>
      </c>
      <c r="C44" s="0" t="n">
        <v>54</v>
      </c>
      <c r="D44" s="2" t="s">
        <v>9</v>
      </c>
    </row>
    <row r="45" customFormat="false" ht="12.75" hidden="false" customHeight="false" outlineLevel="0" collapsed="false">
      <c r="A45" s="0" t="s">
        <v>44</v>
      </c>
      <c r="B45" s="0" t="n">
        <v>-0.9</v>
      </c>
      <c r="C45" s="0" t="n">
        <v>557</v>
      </c>
      <c r="D45" s="2" t="s">
        <v>9</v>
      </c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3" width="13.28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3" t="s">
        <v>2</v>
      </c>
      <c r="E4" s="0" t="s">
        <v>3</v>
      </c>
    </row>
    <row r="6" customFormat="false" ht="12.75" hidden="false" customHeight="false" outlineLevel="0" collapsed="false">
      <c r="A6" s="0" t="s">
        <v>4</v>
      </c>
      <c r="B6" s="0" t="n">
        <v>-11.8</v>
      </c>
      <c r="C6" s="0" t="n">
        <v>147</v>
      </c>
      <c r="D6" s="2" t="s">
        <v>9</v>
      </c>
    </row>
    <row r="7" customFormat="false" ht="12.75" hidden="false" customHeight="false" outlineLevel="0" collapsed="false">
      <c r="A7" s="0" t="s">
        <v>5</v>
      </c>
      <c r="B7" s="0" t="n">
        <v>-13.4</v>
      </c>
      <c r="C7" s="0" t="n">
        <v>468</v>
      </c>
      <c r="D7" s="2" t="s">
        <v>9</v>
      </c>
    </row>
    <row r="8" customFormat="false" ht="12.75" hidden="false" customHeight="false" outlineLevel="0" collapsed="false">
      <c r="A8" s="0" t="s">
        <v>6</v>
      </c>
      <c r="B8" s="0" t="n">
        <v>-447.7</v>
      </c>
      <c r="C8" s="0" t="n">
        <v>2805</v>
      </c>
      <c r="D8" s="2" t="n">
        <f aca="false">B8/C8</f>
        <v>-0.159607843137255</v>
      </c>
      <c r="E8" s="0" t="n">
        <v>0</v>
      </c>
    </row>
    <row r="9" customFormat="false" ht="12.75" hidden="false" customHeight="false" outlineLevel="0" collapsed="false">
      <c r="A9" s="0" t="s">
        <v>7</v>
      </c>
      <c r="B9" s="0" t="n">
        <v>481.2</v>
      </c>
      <c r="C9" s="0" t="n">
        <v>1803</v>
      </c>
      <c r="D9" s="2" t="n">
        <f aca="false">B9/C9</f>
        <v>0.266888519134775</v>
      </c>
      <c r="E9" s="0" t="n">
        <v>16</v>
      </c>
    </row>
    <row r="10" customFormat="false" ht="12.75" hidden="false" customHeight="false" outlineLevel="0" collapsed="false">
      <c r="A10" s="0" t="s">
        <v>8</v>
      </c>
      <c r="B10" s="0" t="n">
        <v>-214.1</v>
      </c>
      <c r="C10" s="0" t="n">
        <v>488</v>
      </c>
      <c r="D10" s="2" t="s">
        <v>9</v>
      </c>
    </row>
    <row r="11" customFormat="false" ht="12.75" hidden="false" customHeight="false" outlineLevel="0" collapsed="false">
      <c r="A11" s="0" t="s">
        <v>10</v>
      </c>
      <c r="B11" s="0" t="n">
        <v>424.9</v>
      </c>
      <c r="C11" s="0" t="n">
        <v>2373</v>
      </c>
      <c r="D11" s="2" t="n">
        <f aca="false">B11/C11</f>
        <v>0.17905604719764</v>
      </c>
      <c r="E11" s="0" t="n">
        <v>11</v>
      </c>
    </row>
    <row r="12" customFormat="false" ht="12.75" hidden="false" customHeight="false" outlineLevel="0" collapsed="false">
      <c r="A12" s="0" t="s">
        <v>11</v>
      </c>
      <c r="B12" s="0" t="n">
        <v>457.7</v>
      </c>
      <c r="C12" s="0" t="n">
        <v>1177</v>
      </c>
      <c r="D12" s="2" t="n">
        <f aca="false">B12/C12</f>
        <v>0.388870008496177</v>
      </c>
      <c r="E12" s="0" t="n">
        <v>20</v>
      </c>
    </row>
    <row r="13" customFormat="false" ht="12.75" hidden="false" customHeight="false" outlineLevel="0" collapsed="false">
      <c r="A13" s="0" t="s">
        <v>12</v>
      </c>
      <c r="B13" s="0" t="n">
        <v>211.4</v>
      </c>
      <c r="C13" s="0" t="n">
        <v>854</v>
      </c>
      <c r="D13" s="2" t="n">
        <f aca="false">B13/C13</f>
        <v>0.247540983606557</v>
      </c>
      <c r="E13" s="0" t="n">
        <v>15</v>
      </c>
    </row>
    <row r="14" customFormat="false" ht="12.75" hidden="false" customHeight="false" outlineLevel="0" collapsed="false">
      <c r="A14" s="0" t="s">
        <v>13</v>
      </c>
      <c r="B14" s="0" t="n">
        <v>129.5</v>
      </c>
      <c r="C14" s="0" t="n">
        <v>2192</v>
      </c>
      <c r="D14" s="2" t="n">
        <f aca="false">B14/C14</f>
        <v>0.0590784671532847</v>
      </c>
      <c r="E14" s="0" t="n">
        <v>3</v>
      </c>
    </row>
    <row r="15" customFormat="false" ht="12.75" hidden="false" customHeight="false" outlineLevel="0" collapsed="false">
      <c r="A15" s="0" t="s">
        <v>14</v>
      </c>
      <c r="B15" s="0" t="n">
        <v>74.1</v>
      </c>
      <c r="C15" s="0" t="n">
        <v>633</v>
      </c>
      <c r="D15" s="2" t="n">
        <f aca="false">B15/C15</f>
        <v>0.117061611374408</v>
      </c>
      <c r="E15" s="0" t="n">
        <v>7</v>
      </c>
    </row>
    <row r="16" customFormat="false" ht="12.75" hidden="false" customHeight="false" outlineLevel="0" collapsed="false">
      <c r="A16" s="0" t="s">
        <v>15</v>
      </c>
      <c r="B16" s="0" t="n">
        <v>-76.9</v>
      </c>
      <c r="C16" s="0" t="n">
        <v>706</v>
      </c>
      <c r="D16" s="2" t="n">
        <f aca="false">B16/C16</f>
        <v>-0.108923512747875</v>
      </c>
      <c r="E16" s="0" t="n">
        <v>0</v>
      </c>
    </row>
    <row r="17" customFormat="false" ht="12.75" hidden="false" customHeight="false" outlineLevel="0" collapsed="false">
      <c r="A17" s="0" t="s">
        <v>16</v>
      </c>
      <c r="B17" s="0" t="n">
        <v>-253.2</v>
      </c>
      <c r="C17" s="0" t="n">
        <v>3551</v>
      </c>
      <c r="D17" s="2" t="n">
        <f aca="false">B17/C17</f>
        <v>-0.0713038580681498</v>
      </c>
      <c r="E17" s="0" t="n">
        <v>0</v>
      </c>
    </row>
    <row r="18" customFormat="false" ht="12.75" hidden="false" customHeight="false" outlineLevel="0" collapsed="false">
      <c r="A18" s="0" t="s">
        <v>17</v>
      </c>
      <c r="B18" s="0" t="n">
        <v>-77.4</v>
      </c>
      <c r="C18" s="0" t="n">
        <v>1666</v>
      </c>
      <c r="D18" s="2" t="n">
        <f aca="false">B18/C18</f>
        <v>-0.0464585834333734</v>
      </c>
      <c r="E18" s="0" t="n">
        <v>0</v>
      </c>
    </row>
    <row r="19" customFormat="false" ht="12.75" hidden="false" customHeight="false" outlineLevel="0" collapsed="false">
      <c r="A19" s="0" t="s">
        <v>18</v>
      </c>
      <c r="B19" s="0" t="n">
        <v>-7.4</v>
      </c>
      <c r="C19" s="0" t="n">
        <v>1551</v>
      </c>
      <c r="D19" s="2" t="n">
        <f aca="false">B19/C19</f>
        <v>-0.00477111540941328</v>
      </c>
      <c r="E19" s="0" t="n">
        <v>0</v>
      </c>
    </row>
    <row r="20" customFormat="false" ht="12.75" hidden="false" customHeight="false" outlineLevel="0" collapsed="false">
      <c r="A20" s="0" t="s">
        <v>19</v>
      </c>
      <c r="B20" s="0" t="n">
        <v>194.1</v>
      </c>
      <c r="C20" s="0" t="n">
        <v>2021</v>
      </c>
      <c r="D20" s="2" t="n">
        <f aca="false">B20/C20</f>
        <v>0.096041563582385</v>
      </c>
      <c r="E20" s="0" t="n">
        <v>5</v>
      </c>
    </row>
    <row r="21" customFormat="false" ht="12.75" hidden="false" customHeight="false" outlineLevel="0" collapsed="false">
      <c r="A21" s="0" t="s">
        <v>20</v>
      </c>
      <c r="B21" s="0" t="n">
        <v>73.5</v>
      </c>
      <c r="C21" s="0" t="n">
        <v>669</v>
      </c>
      <c r="D21" s="2" t="n">
        <f aca="false">B21/C21</f>
        <v>0.109865470852018</v>
      </c>
      <c r="E21" s="0" t="n">
        <v>6</v>
      </c>
    </row>
    <row r="22" customFormat="false" ht="12.75" hidden="false" customHeight="false" outlineLevel="0" collapsed="false">
      <c r="A22" s="0" t="s">
        <v>21</v>
      </c>
      <c r="B22" s="0" t="n">
        <v>76.1</v>
      </c>
      <c r="C22" s="0" t="n">
        <v>2172</v>
      </c>
      <c r="D22" s="2" t="n">
        <f aca="false">B22/C22</f>
        <v>0.035036832412523</v>
      </c>
      <c r="E22" s="0" t="n">
        <v>0</v>
      </c>
    </row>
    <row r="23" customFormat="false" ht="12.75" hidden="false" customHeight="false" outlineLevel="0" collapsed="false">
      <c r="A23" s="0" t="s">
        <v>22</v>
      </c>
      <c r="B23" s="0" t="n">
        <v>-163.9</v>
      </c>
      <c r="C23" s="0" t="n">
        <v>339</v>
      </c>
      <c r="D23" s="2" t="s">
        <v>9</v>
      </c>
    </row>
    <row r="24" customFormat="false" ht="12.75" hidden="false" customHeight="false" outlineLevel="0" collapsed="false">
      <c r="A24" s="0" t="s">
        <v>23</v>
      </c>
      <c r="B24" s="0" t="n">
        <v>272.5</v>
      </c>
      <c r="C24" s="0" t="n">
        <v>855</v>
      </c>
      <c r="D24" s="2" t="n">
        <f aca="false">B24/C24</f>
        <v>0.318713450292398</v>
      </c>
      <c r="E24" s="0" t="n">
        <v>18</v>
      </c>
    </row>
    <row r="25" customFormat="false" ht="12.75" hidden="false" customHeight="false" outlineLevel="0" collapsed="false">
      <c r="A25" s="0" t="s">
        <v>24</v>
      </c>
      <c r="B25" s="0" t="n">
        <v>-293.5</v>
      </c>
      <c r="C25" s="0" t="n">
        <v>1267</v>
      </c>
      <c r="D25" s="2" t="n">
        <f aca="false">B25/C25</f>
        <v>-0.23164956590371</v>
      </c>
      <c r="E25" s="0" t="n">
        <v>0</v>
      </c>
    </row>
    <row r="26" customFormat="false" ht="12.75" hidden="false" customHeight="false" outlineLevel="0" collapsed="false">
      <c r="A26" s="0" t="s">
        <v>25</v>
      </c>
      <c r="B26" s="0" t="n">
        <v>139.5</v>
      </c>
      <c r="C26" s="0" t="n">
        <v>314</v>
      </c>
      <c r="D26" s="2" t="s">
        <v>9</v>
      </c>
    </row>
    <row r="27" customFormat="false" ht="12.75" hidden="false" customHeight="false" outlineLevel="0" collapsed="false">
      <c r="A27" s="0" t="s">
        <v>26</v>
      </c>
      <c r="B27" s="0" t="n">
        <v>2.4</v>
      </c>
      <c r="C27" s="0" t="n">
        <v>720</v>
      </c>
      <c r="D27" s="2" t="n">
        <f aca="false">B27/C27</f>
        <v>0.00333333333333333</v>
      </c>
      <c r="E27" s="0" t="n">
        <v>0</v>
      </c>
    </row>
    <row r="28" customFormat="false" ht="12.75" hidden="false" customHeight="false" outlineLevel="0" collapsed="false">
      <c r="A28" s="0" t="s">
        <v>27</v>
      </c>
      <c r="B28" s="0" t="n">
        <v>157.7</v>
      </c>
      <c r="C28" s="0" t="n">
        <v>1107</v>
      </c>
      <c r="D28" s="2" t="n">
        <f aca="false">B28/C28</f>
        <v>0.142457091237579</v>
      </c>
      <c r="E28" s="0" t="n">
        <v>9</v>
      </c>
    </row>
    <row r="29" customFormat="false" ht="12.75" hidden="false" customHeight="false" outlineLevel="0" collapsed="false">
      <c r="A29" s="0" t="s">
        <v>28</v>
      </c>
      <c r="B29" s="0" t="n">
        <v>563.8</v>
      </c>
      <c r="C29" s="0" t="n">
        <v>2557</v>
      </c>
      <c r="D29" s="2" t="n">
        <f aca="false">B29/C29</f>
        <v>0.220492764958936</v>
      </c>
      <c r="E29" s="0" t="n">
        <v>14</v>
      </c>
    </row>
    <row r="30" customFormat="false" ht="12.75" hidden="false" customHeight="false" outlineLevel="0" collapsed="false">
      <c r="A30" s="0" t="s">
        <v>29</v>
      </c>
      <c r="B30" s="0" t="n">
        <v>96.3</v>
      </c>
      <c r="C30" s="0" t="n">
        <v>1380</v>
      </c>
      <c r="D30" s="2" t="n">
        <f aca="false">B30/C30</f>
        <v>0.0697826086956522</v>
      </c>
      <c r="E30" s="0" t="n">
        <v>4</v>
      </c>
    </row>
    <row r="31" customFormat="false" ht="12.75" hidden="false" customHeight="false" outlineLevel="0" collapsed="false">
      <c r="A31" s="0" t="s">
        <v>30</v>
      </c>
      <c r="B31" s="0" t="n">
        <v>-17.2</v>
      </c>
      <c r="C31" s="0" t="n">
        <v>178</v>
      </c>
      <c r="D31" s="2" t="s">
        <v>9</v>
      </c>
    </row>
    <row r="32" customFormat="false" ht="12.75" hidden="false" customHeight="false" outlineLevel="0" collapsed="false">
      <c r="A32" s="0" t="s">
        <v>31</v>
      </c>
      <c r="B32" s="0" t="n">
        <v>232</v>
      </c>
      <c r="C32" s="0" t="n">
        <v>672</v>
      </c>
      <c r="D32" s="2" t="n">
        <f aca="false">B32/C32</f>
        <v>0.345238095238095</v>
      </c>
      <c r="E32" s="0" t="n">
        <v>19</v>
      </c>
    </row>
    <row r="33" customFormat="false" ht="12.75" hidden="false" customHeight="false" outlineLevel="0" collapsed="false">
      <c r="A33" s="0" t="s">
        <v>32</v>
      </c>
      <c r="B33" s="0" t="n">
        <v>381.6</v>
      </c>
      <c r="C33" s="0" t="n">
        <v>1223</v>
      </c>
      <c r="D33" s="2" t="n">
        <f aca="false">B33/C33</f>
        <v>0.312019623875715</v>
      </c>
      <c r="E33" s="0" t="n">
        <v>17</v>
      </c>
    </row>
    <row r="34" customFormat="false" ht="12.75" hidden="false" customHeight="false" outlineLevel="0" collapsed="false">
      <c r="A34" s="0" t="s">
        <v>33</v>
      </c>
      <c r="B34" s="0" t="n">
        <v>128.3</v>
      </c>
      <c r="C34" s="0" t="n">
        <v>644</v>
      </c>
      <c r="D34" s="2" t="n">
        <f aca="false">B34/C34</f>
        <v>0.199223602484472</v>
      </c>
      <c r="E34" s="0" t="n">
        <v>12</v>
      </c>
    </row>
    <row r="35" customFormat="false" ht="12.75" hidden="false" customHeight="false" outlineLevel="0" collapsed="false">
      <c r="A35" s="0" t="s">
        <v>34</v>
      </c>
      <c r="B35" s="0" t="n">
        <v>342.6</v>
      </c>
      <c r="C35" s="0" t="n">
        <v>1602</v>
      </c>
      <c r="D35" s="2" t="n">
        <f aca="false">B35/C35</f>
        <v>0.213857677902622</v>
      </c>
      <c r="E35" s="0" t="n">
        <v>13</v>
      </c>
    </row>
    <row r="36" customFormat="false" ht="12.75" hidden="false" customHeight="false" outlineLevel="0" collapsed="false">
      <c r="A36" s="0" t="s">
        <v>35</v>
      </c>
      <c r="B36" s="0" t="n">
        <v>-130.6</v>
      </c>
      <c r="C36" s="0" t="n">
        <v>1094</v>
      </c>
      <c r="D36" s="2" t="n">
        <f aca="false">B36/C36</f>
        <v>-0.119378427787934</v>
      </c>
      <c r="E36" s="0" t="n">
        <v>0</v>
      </c>
    </row>
    <row r="37" customFormat="false" ht="12.75" hidden="false" customHeight="false" outlineLevel="0" collapsed="false">
      <c r="A37" s="0" t="s">
        <v>36</v>
      </c>
      <c r="B37" s="0" t="n">
        <v>129.2</v>
      </c>
      <c r="C37" s="0" t="n">
        <v>2297</v>
      </c>
      <c r="D37" s="2" t="n">
        <f aca="false">B37/C37</f>
        <v>0.056247279059643</v>
      </c>
      <c r="E37" s="0" t="n">
        <v>2</v>
      </c>
    </row>
    <row r="38" customFormat="false" ht="12.75" hidden="false" customHeight="false" outlineLevel="0" collapsed="false">
      <c r="A38" s="0" t="s">
        <v>37</v>
      </c>
      <c r="B38" s="0" t="n">
        <v>71.9</v>
      </c>
      <c r="C38" s="0" t="n">
        <v>1667</v>
      </c>
      <c r="D38" s="2" t="n">
        <f aca="false">B38/C38</f>
        <v>0.043131373725255</v>
      </c>
      <c r="E38" s="0" t="n">
        <v>1</v>
      </c>
    </row>
    <row r="39" customFormat="false" ht="12.75" hidden="false" customHeight="false" outlineLevel="0" collapsed="false">
      <c r="A39" s="0" t="s">
        <v>38</v>
      </c>
      <c r="B39" s="0" t="n">
        <v>-20.4</v>
      </c>
      <c r="C39" s="0" t="n">
        <v>286</v>
      </c>
      <c r="D39" s="2" t="s">
        <v>9</v>
      </c>
    </row>
    <row r="40" customFormat="false" ht="12.75" hidden="false" customHeight="false" outlineLevel="0" collapsed="false">
      <c r="A40" s="0" t="s">
        <v>39</v>
      </c>
      <c r="B40" s="0" t="n">
        <v>-342.1</v>
      </c>
      <c r="C40" s="0" t="n">
        <v>4075</v>
      </c>
      <c r="D40" s="2" t="n">
        <f aca="false">B40/C40</f>
        <v>-0.0839509202453988</v>
      </c>
      <c r="E40" s="0" t="n">
        <v>0</v>
      </c>
    </row>
    <row r="41" customFormat="false" ht="12.75" hidden="false" customHeight="false" outlineLevel="0" collapsed="false">
      <c r="A41" s="0" t="s">
        <v>40</v>
      </c>
      <c r="B41" s="0" t="n">
        <v>99.6</v>
      </c>
      <c r="C41" s="0" t="n">
        <v>673</v>
      </c>
      <c r="D41" s="2" t="n">
        <f aca="false">B41/C41</f>
        <v>0.147994056463596</v>
      </c>
      <c r="E41" s="0" t="n">
        <v>10</v>
      </c>
    </row>
    <row r="42" customFormat="false" ht="12.75" hidden="false" customHeight="false" outlineLevel="0" collapsed="false">
      <c r="A42" s="0" t="s">
        <v>41</v>
      </c>
      <c r="B42" s="0" t="n">
        <v>-9.7</v>
      </c>
      <c r="C42" s="0" t="n">
        <v>16</v>
      </c>
      <c r="D42" s="2" t="s">
        <v>9</v>
      </c>
    </row>
    <row r="43" customFormat="false" ht="12.75" hidden="false" customHeight="false" outlineLevel="0" collapsed="false">
      <c r="A43" s="0" t="s">
        <v>42</v>
      </c>
      <c r="B43" s="0" t="n">
        <v>-94.4</v>
      </c>
      <c r="C43" s="0" t="n">
        <v>449</v>
      </c>
      <c r="D43" s="2" t="s">
        <v>9</v>
      </c>
    </row>
    <row r="44" customFormat="false" ht="12.75" hidden="false" customHeight="false" outlineLevel="0" collapsed="false">
      <c r="A44" s="0" t="s">
        <v>43</v>
      </c>
      <c r="B44" s="0" t="n">
        <v>3.5</v>
      </c>
      <c r="C44" s="0" t="n">
        <v>70</v>
      </c>
      <c r="D44" s="2" t="s">
        <v>9</v>
      </c>
    </row>
    <row r="45" customFormat="false" ht="12.75" hidden="false" customHeight="false" outlineLevel="0" collapsed="false">
      <c r="A45" s="0" t="s">
        <v>44</v>
      </c>
      <c r="B45" s="0" t="n">
        <v>101.2</v>
      </c>
      <c r="C45" s="0" t="n">
        <v>803</v>
      </c>
      <c r="D45" s="2" t="n">
        <f aca="false">B45/C45</f>
        <v>0.126027397260274</v>
      </c>
      <c r="E45" s="0" t="n">
        <v>8</v>
      </c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3" width="13.28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3" t="s">
        <v>2</v>
      </c>
      <c r="E4" s="0" t="s">
        <v>3</v>
      </c>
    </row>
    <row r="6" customFormat="false" ht="12.75" hidden="false" customHeight="false" outlineLevel="0" collapsed="false">
      <c r="A6" s="0" t="s">
        <v>4</v>
      </c>
      <c r="B6" s="0" t="n">
        <v>228.1</v>
      </c>
      <c r="C6" s="0" t="n">
        <v>671</v>
      </c>
      <c r="D6" s="2" t="n">
        <f aca="false">B6/C6</f>
        <v>0.339940387481371</v>
      </c>
      <c r="E6" s="0" t="n">
        <v>17</v>
      </c>
    </row>
    <row r="7" customFormat="false" ht="12.75" hidden="false" customHeight="false" outlineLevel="0" collapsed="false">
      <c r="A7" s="0" t="s">
        <v>5</v>
      </c>
      <c r="B7" s="0" t="n">
        <v>-82.9</v>
      </c>
      <c r="C7" s="0" t="n">
        <v>216</v>
      </c>
      <c r="D7" s="2" t="s">
        <v>9</v>
      </c>
    </row>
    <row r="8" customFormat="false" ht="12.75" hidden="false" customHeight="false" outlineLevel="0" collapsed="false">
      <c r="A8" s="0" t="s">
        <v>6</v>
      </c>
      <c r="B8" s="0" t="n">
        <v>-28.6</v>
      </c>
      <c r="C8" s="0" t="n">
        <v>1861</v>
      </c>
      <c r="D8" s="2" t="n">
        <f aca="false">B8/C8</f>
        <v>-0.015368081676518</v>
      </c>
      <c r="E8" s="0" t="n">
        <v>0</v>
      </c>
    </row>
    <row r="9" customFormat="false" ht="12.75" hidden="false" customHeight="false" outlineLevel="0" collapsed="false">
      <c r="A9" s="0" t="s">
        <v>7</v>
      </c>
      <c r="B9" s="0" t="n">
        <v>388.4</v>
      </c>
      <c r="C9" s="0" t="n">
        <v>856</v>
      </c>
      <c r="D9" s="2" t="n">
        <f aca="false">B9/C9</f>
        <v>0.453738317757009</v>
      </c>
      <c r="E9" s="0" t="n">
        <v>19</v>
      </c>
    </row>
    <row r="10" customFormat="false" ht="12.75" hidden="false" customHeight="false" outlineLevel="0" collapsed="false">
      <c r="A10" s="0" t="s">
        <v>8</v>
      </c>
      <c r="B10" s="0" t="n">
        <v>-11.4</v>
      </c>
      <c r="C10" s="0" t="n">
        <v>47</v>
      </c>
      <c r="D10" s="2" t="s">
        <v>9</v>
      </c>
    </row>
    <row r="11" customFormat="false" ht="12.75" hidden="false" customHeight="false" outlineLevel="0" collapsed="false">
      <c r="A11" s="0" t="s">
        <v>10</v>
      </c>
      <c r="B11" s="0" t="n">
        <v>392.1</v>
      </c>
      <c r="C11" s="0" t="n">
        <v>1696</v>
      </c>
      <c r="D11" s="2" t="n">
        <f aca="false">B11/C11</f>
        <v>0.231191037735849</v>
      </c>
      <c r="E11" s="0" t="n">
        <v>13</v>
      </c>
    </row>
    <row r="12" customFormat="false" ht="12.75" hidden="false" customHeight="false" outlineLevel="0" collapsed="false">
      <c r="A12" s="0" t="s">
        <v>11</v>
      </c>
      <c r="B12" s="0" t="n">
        <v>314.7</v>
      </c>
      <c r="C12" s="0" t="n">
        <v>1334</v>
      </c>
      <c r="D12" s="2" t="n">
        <f aca="false">B12/C12</f>
        <v>0.235907046476762</v>
      </c>
      <c r="E12" s="0" t="n">
        <v>15</v>
      </c>
    </row>
    <row r="13" customFormat="false" ht="12.75" hidden="false" customHeight="false" outlineLevel="0" collapsed="false">
      <c r="A13" s="0" t="s">
        <v>12</v>
      </c>
      <c r="B13" s="0" t="n">
        <v>118.6</v>
      </c>
      <c r="C13" s="0" t="n">
        <v>1293</v>
      </c>
      <c r="D13" s="2" t="n">
        <f aca="false">B13/C13</f>
        <v>0.0917246713070379</v>
      </c>
      <c r="E13" s="0" t="n">
        <v>2</v>
      </c>
    </row>
    <row r="14" customFormat="false" ht="12.75" hidden="false" customHeight="false" outlineLevel="0" collapsed="false">
      <c r="A14" s="0" t="s">
        <v>13</v>
      </c>
      <c r="B14" s="0" t="n">
        <v>487.1</v>
      </c>
      <c r="C14" s="0" t="n">
        <v>1029</v>
      </c>
      <c r="D14" s="2" t="n">
        <f aca="false">B14/C14</f>
        <v>0.473372206025267</v>
      </c>
      <c r="E14" s="0" t="n">
        <v>20</v>
      </c>
    </row>
    <row r="15" customFormat="false" ht="12.75" hidden="false" customHeight="false" outlineLevel="0" collapsed="false">
      <c r="A15" s="0" t="s">
        <v>14</v>
      </c>
      <c r="B15" s="0" t="n">
        <v>-13.8</v>
      </c>
      <c r="C15" s="0" t="n">
        <v>603</v>
      </c>
      <c r="D15" s="2" t="n">
        <f aca="false">B15/C15</f>
        <v>-0.0228855721393035</v>
      </c>
      <c r="E15" s="0" t="n">
        <v>0</v>
      </c>
    </row>
    <row r="16" customFormat="false" ht="12.75" hidden="false" customHeight="false" outlineLevel="0" collapsed="false">
      <c r="A16" s="0" t="s">
        <v>15</v>
      </c>
      <c r="B16" s="0" t="n">
        <v>-31.8</v>
      </c>
      <c r="C16" s="0" t="n">
        <v>411</v>
      </c>
      <c r="D16" s="2" t="s">
        <v>9</v>
      </c>
    </row>
    <row r="17" customFormat="false" ht="12.75" hidden="false" customHeight="false" outlineLevel="0" collapsed="false">
      <c r="A17" s="0" t="s">
        <v>16</v>
      </c>
      <c r="B17" s="0" t="n">
        <v>-331.2</v>
      </c>
      <c r="C17" s="0" t="n">
        <v>2468</v>
      </c>
      <c r="D17" s="2" t="n">
        <f aca="false">B17/C17</f>
        <v>-0.13419773095624</v>
      </c>
      <c r="E17" s="0" t="n">
        <v>0</v>
      </c>
    </row>
    <row r="18" customFormat="false" ht="12.75" hidden="false" customHeight="false" outlineLevel="0" collapsed="false">
      <c r="A18" s="0" t="s">
        <v>17</v>
      </c>
      <c r="B18" s="0" t="n">
        <v>226.6</v>
      </c>
      <c r="C18" s="0" t="n">
        <v>1735</v>
      </c>
      <c r="D18" s="2" t="n">
        <f aca="false">B18/C18</f>
        <v>0.130605187319885</v>
      </c>
      <c r="E18" s="0" t="n">
        <v>4</v>
      </c>
    </row>
    <row r="19" customFormat="false" ht="12.75" hidden="false" customHeight="false" outlineLevel="0" collapsed="false">
      <c r="A19" s="0" t="s">
        <v>18</v>
      </c>
      <c r="B19" s="0" t="n">
        <v>-115.4</v>
      </c>
      <c r="C19" s="0" t="n">
        <v>322</v>
      </c>
      <c r="D19" s="2" t="s">
        <v>9</v>
      </c>
    </row>
    <row r="20" customFormat="false" ht="12.75" hidden="false" customHeight="false" outlineLevel="0" collapsed="false">
      <c r="A20" s="0" t="s">
        <v>19</v>
      </c>
      <c r="B20" s="0" t="n">
        <v>0.7</v>
      </c>
      <c r="C20" s="0" t="n">
        <v>2494</v>
      </c>
      <c r="D20" s="2" t="n">
        <f aca="false">B20/C20</f>
        <v>0.000280673616680032</v>
      </c>
      <c r="E20" s="0" t="n">
        <v>0</v>
      </c>
    </row>
    <row r="21" customFormat="false" ht="12.75" hidden="false" customHeight="false" outlineLevel="0" collapsed="false">
      <c r="A21" s="0" t="s">
        <v>20</v>
      </c>
      <c r="B21" s="0" t="n">
        <v>242.4</v>
      </c>
      <c r="C21" s="0" t="n">
        <v>609</v>
      </c>
      <c r="D21" s="2" t="n">
        <f aca="false">B21/C21</f>
        <v>0.398029556650246</v>
      </c>
      <c r="E21" s="0" t="n">
        <v>18</v>
      </c>
    </row>
    <row r="22" customFormat="false" ht="12.75" hidden="false" customHeight="false" outlineLevel="0" collapsed="false">
      <c r="A22" s="0" t="s">
        <v>21</v>
      </c>
      <c r="B22" s="0" t="n">
        <v>365.4</v>
      </c>
      <c r="C22" s="0" t="n">
        <v>1879</v>
      </c>
      <c r="D22" s="2" t="n">
        <f aca="false">B22/C22</f>
        <v>0.194465141032464</v>
      </c>
      <c r="E22" s="0" t="n">
        <v>11</v>
      </c>
    </row>
    <row r="23" customFormat="false" ht="12.75" hidden="false" customHeight="false" outlineLevel="0" collapsed="false">
      <c r="A23" s="0" t="s">
        <v>22</v>
      </c>
      <c r="B23" s="0" t="n">
        <v>-71.4</v>
      </c>
      <c r="C23" s="0" t="n">
        <v>255</v>
      </c>
      <c r="D23" s="2" t="s">
        <v>9</v>
      </c>
    </row>
    <row r="24" customFormat="false" ht="12.75" hidden="false" customHeight="false" outlineLevel="0" collapsed="false">
      <c r="A24" s="0" t="s">
        <v>23</v>
      </c>
      <c r="B24" s="0" t="n">
        <v>166.5</v>
      </c>
      <c r="C24" s="0" t="n">
        <v>758</v>
      </c>
      <c r="D24" s="2" t="n">
        <f aca="false">B24/C24</f>
        <v>0.219656992084433</v>
      </c>
      <c r="E24" s="0" t="n">
        <v>12</v>
      </c>
    </row>
    <row r="25" customFormat="false" ht="12.75" hidden="false" customHeight="false" outlineLevel="0" collapsed="false">
      <c r="A25" s="0" t="s">
        <v>24</v>
      </c>
      <c r="B25" s="0" t="n">
        <v>-160.8</v>
      </c>
      <c r="C25" s="0" t="n">
        <v>879</v>
      </c>
      <c r="D25" s="2" t="n">
        <f aca="false">B25/C25</f>
        <v>-0.182935153583618</v>
      </c>
      <c r="E25" s="0" t="n">
        <v>0</v>
      </c>
    </row>
    <row r="26" customFormat="false" ht="12.75" hidden="false" customHeight="false" outlineLevel="0" collapsed="false">
      <c r="A26" s="0" t="s">
        <v>25</v>
      </c>
      <c r="B26" s="0" t="n">
        <v>2.5</v>
      </c>
      <c r="C26" s="0" t="n">
        <v>266</v>
      </c>
      <c r="D26" s="2" t="s">
        <v>9</v>
      </c>
    </row>
    <row r="27" customFormat="false" ht="12.75" hidden="false" customHeight="false" outlineLevel="0" collapsed="false">
      <c r="A27" s="0" t="s">
        <v>26</v>
      </c>
      <c r="B27" s="0" t="n">
        <v>175.7</v>
      </c>
      <c r="C27" s="0" t="n">
        <v>1157</v>
      </c>
      <c r="D27" s="2" t="n">
        <f aca="false">B27/C27</f>
        <v>0.151858254105445</v>
      </c>
      <c r="E27" s="0" t="n">
        <v>7</v>
      </c>
    </row>
    <row r="28" customFormat="false" ht="12.75" hidden="false" customHeight="false" outlineLevel="0" collapsed="false">
      <c r="A28" s="0" t="s">
        <v>27</v>
      </c>
      <c r="B28" s="0" t="n">
        <v>284.7</v>
      </c>
      <c r="C28" s="0" t="n">
        <v>1794</v>
      </c>
      <c r="D28" s="2" t="n">
        <f aca="false">B28/C28</f>
        <v>0.158695652173913</v>
      </c>
      <c r="E28" s="0" t="n">
        <v>8</v>
      </c>
    </row>
    <row r="29" customFormat="false" ht="12.75" hidden="false" customHeight="false" outlineLevel="0" collapsed="false">
      <c r="A29" s="0" t="s">
        <v>28</v>
      </c>
      <c r="B29" s="0" t="n">
        <v>310.9</v>
      </c>
      <c r="C29" s="0" t="n">
        <v>1718</v>
      </c>
      <c r="D29" s="2" t="n">
        <f aca="false">B29/C29</f>
        <v>0.180966239813737</v>
      </c>
      <c r="E29" s="0" t="n">
        <v>9</v>
      </c>
    </row>
    <row r="30" customFormat="false" ht="12.75" hidden="false" customHeight="false" outlineLevel="0" collapsed="false">
      <c r="A30" s="0" t="s">
        <v>29</v>
      </c>
      <c r="B30" s="0" t="n">
        <v>94.7</v>
      </c>
      <c r="C30" s="0" t="n">
        <v>543</v>
      </c>
      <c r="D30" s="2" t="s">
        <v>9</v>
      </c>
    </row>
    <row r="31" customFormat="false" ht="12.75" hidden="false" customHeight="false" outlineLevel="0" collapsed="false">
      <c r="A31" s="0" t="s">
        <v>30</v>
      </c>
      <c r="B31" s="0" t="n">
        <v>24.8</v>
      </c>
      <c r="C31" s="0" t="n">
        <v>124</v>
      </c>
      <c r="D31" s="2" t="s">
        <v>9</v>
      </c>
    </row>
    <row r="32" customFormat="false" ht="12.75" hidden="false" customHeight="false" outlineLevel="0" collapsed="false">
      <c r="A32" s="0" t="s">
        <v>31</v>
      </c>
      <c r="B32" s="0" t="n">
        <v>157.3</v>
      </c>
      <c r="C32" s="0" t="n">
        <v>834</v>
      </c>
      <c r="D32" s="2" t="n">
        <f aca="false">B32/C32</f>
        <v>0.188609112709832</v>
      </c>
      <c r="E32" s="0" t="n">
        <v>10</v>
      </c>
    </row>
    <row r="33" customFormat="false" ht="12.75" hidden="false" customHeight="false" outlineLevel="0" collapsed="false">
      <c r="A33" s="0" t="s">
        <v>32</v>
      </c>
      <c r="B33" s="0" t="n">
        <v>98.5</v>
      </c>
      <c r="C33" s="0" t="n">
        <v>680</v>
      </c>
      <c r="D33" s="2" t="n">
        <f aca="false">B33/C33</f>
        <v>0.144852941176471</v>
      </c>
      <c r="E33" s="0" t="n">
        <v>6</v>
      </c>
    </row>
    <row r="34" customFormat="false" ht="12.75" hidden="false" customHeight="false" outlineLevel="0" collapsed="false">
      <c r="A34" s="0" t="s">
        <v>33</v>
      </c>
      <c r="B34" s="0" t="n">
        <v>98.1</v>
      </c>
      <c r="C34" s="0" t="n">
        <v>1004</v>
      </c>
      <c r="D34" s="2" t="n">
        <f aca="false">B34/C34</f>
        <v>0.0977091633466136</v>
      </c>
      <c r="E34" s="0" t="n">
        <v>3</v>
      </c>
    </row>
    <row r="35" customFormat="false" ht="12.75" hidden="false" customHeight="false" outlineLevel="0" collapsed="false">
      <c r="A35" s="0" t="s">
        <v>34</v>
      </c>
      <c r="B35" s="0" t="n">
        <v>-97.6</v>
      </c>
      <c r="C35" s="0" t="n">
        <v>831</v>
      </c>
      <c r="D35" s="2" t="n">
        <f aca="false">B35/C35</f>
        <v>-0.117448856799037</v>
      </c>
      <c r="E35" s="0" t="n">
        <v>0</v>
      </c>
    </row>
    <row r="36" customFormat="false" ht="12.75" hidden="false" customHeight="false" outlineLevel="0" collapsed="false">
      <c r="A36" s="0" t="s">
        <v>35</v>
      </c>
      <c r="B36" s="0" t="n">
        <v>77.7</v>
      </c>
      <c r="C36" s="0" t="n">
        <v>986</v>
      </c>
      <c r="D36" s="2" t="n">
        <f aca="false">B36/C36</f>
        <v>0.0788032454361055</v>
      </c>
      <c r="E36" s="0" t="n">
        <v>1</v>
      </c>
    </row>
    <row r="37" customFormat="false" ht="12.75" hidden="false" customHeight="false" outlineLevel="0" collapsed="false">
      <c r="A37" s="0" t="s">
        <v>36</v>
      </c>
      <c r="B37" s="0" t="n">
        <v>254.5</v>
      </c>
      <c r="C37" s="0" t="n">
        <v>1793</v>
      </c>
      <c r="D37" s="2" t="n">
        <f aca="false">B37/C37</f>
        <v>0.141940881204685</v>
      </c>
      <c r="E37" s="0" t="n">
        <v>5</v>
      </c>
    </row>
    <row r="38" customFormat="false" ht="12.75" hidden="false" customHeight="false" outlineLevel="0" collapsed="false">
      <c r="A38" s="0" t="s">
        <v>37</v>
      </c>
      <c r="B38" s="0" t="n">
        <v>440.7</v>
      </c>
      <c r="C38" s="0" t="n">
        <v>1885</v>
      </c>
      <c r="D38" s="2" t="n">
        <f aca="false">B38/C38</f>
        <v>0.233793103448276</v>
      </c>
      <c r="E38" s="0" t="n">
        <v>14</v>
      </c>
    </row>
    <row r="39" customFormat="false" ht="12.75" hidden="false" customHeight="false" outlineLevel="0" collapsed="false">
      <c r="A39" s="0" t="s">
        <v>38</v>
      </c>
      <c r="B39" s="0" t="n">
        <v>-14.4</v>
      </c>
      <c r="C39" s="0" t="n">
        <v>152</v>
      </c>
      <c r="D39" s="2" t="s">
        <v>9</v>
      </c>
    </row>
    <row r="40" customFormat="false" ht="12.75" hidden="false" customHeight="false" outlineLevel="0" collapsed="false">
      <c r="A40" s="0" t="s">
        <v>39</v>
      </c>
      <c r="B40" s="0" t="n">
        <v>-205.2</v>
      </c>
      <c r="C40" s="0" t="n">
        <v>2800</v>
      </c>
      <c r="D40" s="2" t="n">
        <f aca="false">B40/C40</f>
        <v>-0.0732857142857143</v>
      </c>
      <c r="E40" s="0" t="n">
        <v>0</v>
      </c>
    </row>
    <row r="41" customFormat="false" ht="12.75" hidden="false" customHeight="false" outlineLevel="0" collapsed="false">
      <c r="A41" s="0" t="s">
        <v>40</v>
      </c>
      <c r="B41" s="0" t="n">
        <v>226.4</v>
      </c>
      <c r="C41" s="0" t="n">
        <v>746</v>
      </c>
      <c r="D41" s="2" t="n">
        <f aca="false">B41/C41</f>
        <v>0.303485254691689</v>
      </c>
      <c r="E41" s="0" t="n">
        <v>16</v>
      </c>
    </row>
    <row r="42" customFormat="false" ht="12.75" hidden="false" customHeight="false" outlineLevel="0" collapsed="false">
      <c r="A42" s="0" t="s">
        <v>41</v>
      </c>
      <c r="B42" s="0" t="n">
        <v>0</v>
      </c>
      <c r="C42" s="0" t="n">
        <v>1</v>
      </c>
      <c r="D42" s="2" t="s">
        <v>9</v>
      </c>
    </row>
    <row r="43" customFormat="false" ht="12.75" hidden="false" customHeight="false" outlineLevel="0" collapsed="false">
      <c r="A43" s="0" t="s">
        <v>42</v>
      </c>
      <c r="B43" s="0" t="n">
        <v>-5.6</v>
      </c>
      <c r="C43" s="0" t="n">
        <v>71</v>
      </c>
      <c r="D43" s="2" t="s">
        <v>9</v>
      </c>
    </row>
    <row r="44" customFormat="false" ht="12.75" hidden="false" customHeight="false" outlineLevel="0" collapsed="false">
      <c r="A44" s="0" t="s">
        <v>43</v>
      </c>
      <c r="B44" s="0" t="n">
        <v>16.7</v>
      </c>
      <c r="C44" s="0" t="n">
        <v>94</v>
      </c>
      <c r="D44" s="2" t="s">
        <v>9</v>
      </c>
    </row>
    <row r="45" customFormat="false" ht="12.75" hidden="false" customHeight="false" outlineLevel="0" collapsed="false">
      <c r="A45" s="0" t="s">
        <v>44</v>
      </c>
      <c r="B45" s="0" t="n">
        <v>119.1</v>
      </c>
      <c r="C45" s="0" t="n">
        <v>480</v>
      </c>
      <c r="D45" s="2" t="s">
        <v>9</v>
      </c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3" width="13.28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3" t="s">
        <v>2</v>
      </c>
      <c r="E4" s="0" t="s">
        <v>3</v>
      </c>
    </row>
    <row r="6" customFormat="false" ht="12.75" hidden="false" customHeight="false" outlineLevel="0" collapsed="false">
      <c r="A6" s="0" t="s">
        <v>4</v>
      </c>
      <c r="B6" s="0" t="n">
        <v>-64.9</v>
      </c>
      <c r="C6" s="0" t="n">
        <v>450</v>
      </c>
      <c r="D6" s="2" t="s">
        <v>9</v>
      </c>
    </row>
    <row r="7" customFormat="false" ht="12.75" hidden="false" customHeight="false" outlineLevel="0" collapsed="false">
      <c r="A7" s="0" t="s">
        <v>5</v>
      </c>
      <c r="B7" s="0" t="n">
        <v>-16.3</v>
      </c>
      <c r="C7" s="0" t="n">
        <v>267</v>
      </c>
      <c r="D7" s="2" t="s">
        <v>9</v>
      </c>
    </row>
    <row r="8" customFormat="false" ht="12.75" hidden="false" customHeight="false" outlineLevel="0" collapsed="false">
      <c r="A8" s="0" t="s">
        <v>6</v>
      </c>
      <c r="B8" s="0" t="n">
        <v>-72</v>
      </c>
      <c r="C8" s="0" t="n">
        <v>602</v>
      </c>
      <c r="D8" s="2" t="n">
        <f aca="false">B8/C8</f>
        <v>-0.119601328903654</v>
      </c>
      <c r="E8" s="0" t="n">
        <v>0</v>
      </c>
    </row>
    <row r="9" customFormat="false" ht="12.75" hidden="false" customHeight="false" outlineLevel="0" collapsed="false">
      <c r="A9" s="0" t="s">
        <v>7</v>
      </c>
      <c r="B9" s="0" t="n">
        <v>247.8</v>
      </c>
      <c r="C9" s="0" t="n">
        <v>1115</v>
      </c>
      <c r="D9" s="2" t="n">
        <f aca="false">B9/C9</f>
        <v>0.222242152466368</v>
      </c>
      <c r="E9" s="0" t="n">
        <v>18</v>
      </c>
    </row>
    <row r="10" customFormat="false" ht="12.75" hidden="false" customHeight="false" outlineLevel="0" collapsed="false">
      <c r="A10" s="0" t="s">
        <v>8</v>
      </c>
      <c r="B10" s="0" t="n">
        <v>-6.8</v>
      </c>
      <c r="C10" s="0" t="n">
        <v>23</v>
      </c>
      <c r="D10" s="2" t="s">
        <v>9</v>
      </c>
    </row>
    <row r="11" customFormat="false" ht="12.75" hidden="false" customHeight="false" outlineLevel="0" collapsed="false">
      <c r="A11" s="0" t="s">
        <v>10</v>
      </c>
      <c r="B11" s="0" t="n">
        <v>455.3</v>
      </c>
      <c r="C11" s="0" t="n">
        <v>2197</v>
      </c>
      <c r="D11" s="2" t="n">
        <f aca="false">B11/C11</f>
        <v>0.207237141556668</v>
      </c>
      <c r="E11" s="0" t="n">
        <v>17</v>
      </c>
    </row>
    <row r="12" customFormat="false" ht="12.75" hidden="false" customHeight="false" outlineLevel="0" collapsed="false">
      <c r="A12" s="0" t="s">
        <v>11</v>
      </c>
      <c r="B12" s="0" t="n">
        <v>312.5</v>
      </c>
      <c r="C12" s="0" t="n">
        <v>1515</v>
      </c>
      <c r="D12" s="2" t="n">
        <f aca="false">B12/C12</f>
        <v>0.206270627062706</v>
      </c>
      <c r="E12" s="0" t="n">
        <v>16</v>
      </c>
    </row>
    <row r="13" customFormat="false" ht="12.75" hidden="false" customHeight="false" outlineLevel="0" collapsed="false">
      <c r="A13" s="0" t="s">
        <v>12</v>
      </c>
      <c r="B13" s="0" t="n">
        <v>-48.2</v>
      </c>
      <c r="C13" s="0" t="n">
        <v>594</v>
      </c>
      <c r="D13" s="2" t="s">
        <v>9</v>
      </c>
    </row>
    <row r="14" customFormat="false" ht="12.75" hidden="false" customHeight="false" outlineLevel="0" collapsed="false">
      <c r="A14" s="0" t="s">
        <v>13</v>
      </c>
      <c r="B14" s="0" t="n">
        <v>293.9</v>
      </c>
      <c r="C14" s="0" t="n">
        <v>2878</v>
      </c>
      <c r="D14" s="2" t="n">
        <f aca="false">B14/C14</f>
        <v>0.102119527449618</v>
      </c>
      <c r="E14" s="0" t="n">
        <v>10</v>
      </c>
    </row>
    <row r="15" customFormat="false" ht="12.75" hidden="false" customHeight="false" outlineLevel="0" collapsed="false">
      <c r="A15" s="0" t="s">
        <v>14</v>
      </c>
      <c r="B15" s="0" t="n">
        <v>118.9</v>
      </c>
      <c r="C15" s="0" t="n">
        <v>944</v>
      </c>
      <c r="D15" s="2" t="n">
        <f aca="false">B15/C15</f>
        <v>0.125953389830509</v>
      </c>
      <c r="E15" s="0" t="n">
        <v>14</v>
      </c>
    </row>
    <row r="16" customFormat="false" ht="12.75" hidden="false" customHeight="false" outlineLevel="0" collapsed="false">
      <c r="A16" s="0" t="s">
        <v>15</v>
      </c>
      <c r="B16" s="0" t="n">
        <v>107.9</v>
      </c>
      <c r="C16" s="0" t="n">
        <v>311</v>
      </c>
      <c r="D16" s="2" t="s">
        <v>9</v>
      </c>
    </row>
    <row r="17" customFormat="false" ht="12.75" hidden="false" customHeight="false" outlineLevel="0" collapsed="false">
      <c r="A17" s="0" t="s">
        <v>16</v>
      </c>
      <c r="B17" s="0" t="n">
        <v>-141.1</v>
      </c>
      <c r="C17" s="0" t="n">
        <v>2860</v>
      </c>
      <c r="D17" s="2" t="n">
        <f aca="false">B17/C17</f>
        <v>-0.0493356643356643</v>
      </c>
      <c r="E17" s="0" t="n">
        <v>0</v>
      </c>
    </row>
    <row r="18" customFormat="false" ht="12.75" hidden="false" customHeight="false" outlineLevel="0" collapsed="false">
      <c r="A18" s="0" t="s">
        <v>17</v>
      </c>
      <c r="B18" s="0" t="n">
        <v>119.6</v>
      </c>
      <c r="C18" s="0" t="n">
        <v>1279</v>
      </c>
      <c r="D18" s="2" t="n">
        <f aca="false">B18/C18</f>
        <v>0.0935105551211884</v>
      </c>
      <c r="E18" s="0" t="n">
        <v>8</v>
      </c>
    </row>
    <row r="19" customFormat="false" ht="12.75" hidden="false" customHeight="false" outlineLevel="0" collapsed="false">
      <c r="A19" s="0" t="s">
        <v>18</v>
      </c>
      <c r="B19" s="0" t="n">
        <v>66.8</v>
      </c>
      <c r="C19" s="0" t="n">
        <v>941</v>
      </c>
      <c r="D19" s="2" t="n">
        <f aca="false">B19/C19</f>
        <v>0.0709883103081828</v>
      </c>
      <c r="E19" s="0" t="n">
        <v>6</v>
      </c>
    </row>
    <row r="20" customFormat="false" ht="12.75" hidden="false" customHeight="false" outlineLevel="0" collapsed="false">
      <c r="A20" s="0" t="s">
        <v>19</v>
      </c>
      <c r="B20" s="0" t="n">
        <v>137.4</v>
      </c>
      <c r="C20" s="0" t="n">
        <v>2255</v>
      </c>
      <c r="D20" s="2" t="n">
        <f aca="false">B20/C20</f>
        <v>0.0609312638580931</v>
      </c>
      <c r="E20" s="0" t="n">
        <v>5</v>
      </c>
    </row>
    <row r="21" customFormat="false" ht="12.75" hidden="false" customHeight="false" outlineLevel="0" collapsed="false">
      <c r="A21" s="0" t="s">
        <v>20</v>
      </c>
      <c r="B21" s="0" t="n">
        <v>-38.3</v>
      </c>
      <c r="C21" s="0" t="n">
        <v>505</v>
      </c>
      <c r="D21" s="2" t="s">
        <v>9</v>
      </c>
    </row>
    <row r="22" customFormat="false" ht="12.75" hidden="false" customHeight="false" outlineLevel="0" collapsed="false">
      <c r="A22" s="0" t="s">
        <v>21</v>
      </c>
      <c r="B22" s="0" t="n">
        <v>-158.8</v>
      </c>
      <c r="C22" s="0" t="n">
        <v>2147</v>
      </c>
      <c r="D22" s="2" t="n">
        <f aca="false">B22/C22</f>
        <v>-0.0739636702375408</v>
      </c>
      <c r="E22" s="0" t="n">
        <v>0</v>
      </c>
    </row>
    <row r="23" customFormat="false" ht="12.75" hidden="false" customHeight="false" outlineLevel="0" collapsed="false">
      <c r="A23" s="0" t="s">
        <v>22</v>
      </c>
      <c r="B23" s="0" t="n">
        <v>15</v>
      </c>
      <c r="C23" s="0" t="n">
        <v>354</v>
      </c>
      <c r="D23" s="2" t="s">
        <v>9</v>
      </c>
    </row>
    <row r="24" customFormat="false" ht="12.75" hidden="false" customHeight="false" outlineLevel="0" collapsed="false">
      <c r="A24" s="0" t="s">
        <v>23</v>
      </c>
      <c r="B24" s="0" t="n">
        <v>93.3</v>
      </c>
      <c r="C24" s="0" t="n">
        <v>838</v>
      </c>
      <c r="D24" s="2" t="n">
        <f aca="false">B24/C24</f>
        <v>0.111336515513126</v>
      </c>
      <c r="E24" s="0" t="n">
        <v>13</v>
      </c>
    </row>
    <row r="25" customFormat="false" ht="12.75" hidden="false" customHeight="false" outlineLevel="0" collapsed="false">
      <c r="A25" s="0" t="s">
        <v>24</v>
      </c>
      <c r="B25" s="0" t="n">
        <v>67.6</v>
      </c>
      <c r="C25" s="0" t="n">
        <v>1375</v>
      </c>
      <c r="D25" s="2" t="n">
        <f aca="false">B25/C25</f>
        <v>0.0491636363636364</v>
      </c>
      <c r="E25" s="0" t="n">
        <v>4</v>
      </c>
    </row>
    <row r="26" customFormat="false" ht="12.75" hidden="false" customHeight="false" outlineLevel="0" collapsed="false">
      <c r="A26" s="0" t="s">
        <v>25</v>
      </c>
      <c r="B26" s="0" t="n">
        <v>112</v>
      </c>
      <c r="C26" s="0" t="n">
        <v>374</v>
      </c>
      <c r="D26" s="2" t="s">
        <v>9</v>
      </c>
    </row>
    <row r="27" customFormat="false" ht="12.75" hidden="false" customHeight="false" outlineLevel="0" collapsed="false">
      <c r="A27" s="0" t="s">
        <v>26</v>
      </c>
      <c r="B27" s="0" t="n">
        <v>13.8</v>
      </c>
      <c r="C27" s="0" t="n">
        <v>889</v>
      </c>
      <c r="D27" s="2" t="n">
        <f aca="false">B27/C27</f>
        <v>0.0155230596175478</v>
      </c>
      <c r="E27" s="0" t="n">
        <v>2</v>
      </c>
    </row>
    <row r="28" customFormat="false" ht="12.75" hidden="false" customHeight="false" outlineLevel="0" collapsed="false">
      <c r="A28" s="0" t="s">
        <v>27</v>
      </c>
      <c r="B28" s="0" t="n">
        <v>261.9</v>
      </c>
      <c r="C28" s="0" t="n">
        <v>2482</v>
      </c>
      <c r="D28" s="2" t="n">
        <f aca="false">B28/C28</f>
        <v>0.105519742143433</v>
      </c>
      <c r="E28" s="0" t="n">
        <v>11</v>
      </c>
    </row>
    <row r="29" customFormat="false" ht="12.75" hidden="false" customHeight="false" outlineLevel="0" collapsed="false">
      <c r="A29" s="0" t="s">
        <v>28</v>
      </c>
      <c r="B29" s="0" t="n">
        <v>63.3</v>
      </c>
      <c r="C29" s="0" t="n">
        <v>1378</v>
      </c>
      <c r="D29" s="2" t="n">
        <f aca="false">B29/C29</f>
        <v>0.0459361393323658</v>
      </c>
      <c r="E29" s="0" t="n">
        <v>3</v>
      </c>
    </row>
    <row r="30" customFormat="false" ht="12.75" hidden="false" customHeight="false" outlineLevel="0" collapsed="false">
      <c r="A30" s="0" t="s">
        <v>29</v>
      </c>
      <c r="B30" s="0" t="n">
        <v>36.9</v>
      </c>
      <c r="C30" s="0" t="n">
        <v>438</v>
      </c>
      <c r="D30" s="2" t="s">
        <v>9</v>
      </c>
    </row>
    <row r="31" customFormat="false" ht="12.75" hidden="false" customHeight="false" outlineLevel="0" collapsed="false">
      <c r="A31" s="0" t="s">
        <v>30</v>
      </c>
      <c r="B31" s="0" t="n">
        <v>11.9</v>
      </c>
      <c r="C31" s="0" t="n">
        <v>133</v>
      </c>
      <c r="D31" s="2" t="s">
        <v>9</v>
      </c>
    </row>
    <row r="32" customFormat="false" ht="12.75" hidden="false" customHeight="false" outlineLevel="0" collapsed="false">
      <c r="A32" s="0" t="s">
        <v>31</v>
      </c>
      <c r="B32" s="0" t="n">
        <v>382.6</v>
      </c>
      <c r="C32" s="0" t="n">
        <v>662</v>
      </c>
      <c r="D32" s="2" t="n">
        <f aca="false">B32/C32</f>
        <v>0.577945619335348</v>
      </c>
      <c r="E32" s="0" t="n">
        <v>20</v>
      </c>
    </row>
    <row r="33" customFormat="false" ht="12.75" hidden="false" customHeight="false" outlineLevel="0" collapsed="false">
      <c r="A33" s="0" t="s">
        <v>32</v>
      </c>
      <c r="B33" s="0" t="n">
        <v>155.9</v>
      </c>
      <c r="C33" s="0" t="n">
        <v>1418</v>
      </c>
      <c r="D33" s="2" t="n">
        <f aca="false">B33/C33</f>
        <v>0.109943582510578</v>
      </c>
      <c r="E33" s="0" t="n">
        <v>12</v>
      </c>
    </row>
    <row r="34" customFormat="false" ht="12.75" hidden="false" customHeight="false" outlineLevel="0" collapsed="false">
      <c r="A34" s="0" t="s">
        <v>33</v>
      </c>
      <c r="B34" s="0" t="n">
        <v>119.4</v>
      </c>
      <c r="C34" s="0" t="n">
        <v>746</v>
      </c>
      <c r="D34" s="2" t="n">
        <f aca="false">B34/C34</f>
        <v>0.160053619302949</v>
      </c>
      <c r="E34" s="0" t="n">
        <v>15</v>
      </c>
    </row>
    <row r="35" customFormat="false" ht="12.75" hidden="false" customHeight="false" outlineLevel="0" collapsed="false">
      <c r="A35" s="0" t="s">
        <v>34</v>
      </c>
      <c r="B35" s="0" t="n">
        <v>-85</v>
      </c>
      <c r="C35" s="0" t="n">
        <v>858</v>
      </c>
      <c r="D35" s="2" t="n">
        <f aca="false">B35/C35</f>
        <v>-0.0990675990675991</v>
      </c>
      <c r="E35" s="0" t="n">
        <v>0</v>
      </c>
    </row>
    <row r="36" customFormat="false" ht="12.75" hidden="false" customHeight="false" outlineLevel="0" collapsed="false">
      <c r="A36" s="0" t="s">
        <v>35</v>
      </c>
      <c r="B36" s="0" t="n">
        <v>14.1</v>
      </c>
      <c r="C36" s="0" t="n">
        <v>1262</v>
      </c>
      <c r="D36" s="2" t="n">
        <f aca="false">B36/C36</f>
        <v>0.0111727416798732</v>
      </c>
      <c r="E36" s="0" t="n">
        <v>1</v>
      </c>
    </row>
    <row r="37" customFormat="false" ht="12.75" hidden="false" customHeight="false" outlineLevel="0" collapsed="false">
      <c r="A37" s="0" t="s">
        <v>36</v>
      </c>
      <c r="B37" s="0" t="n">
        <v>350.6</v>
      </c>
      <c r="C37" s="0" t="n">
        <v>1336</v>
      </c>
      <c r="D37" s="2" t="n">
        <f aca="false">B37/C37</f>
        <v>0.262425149700599</v>
      </c>
      <c r="E37" s="0" t="n">
        <v>19</v>
      </c>
    </row>
    <row r="38" customFormat="false" ht="12.75" hidden="false" customHeight="false" outlineLevel="0" collapsed="false">
      <c r="A38" s="0" t="s">
        <v>37</v>
      </c>
      <c r="B38" s="0" t="n">
        <v>171.5</v>
      </c>
      <c r="C38" s="0" t="n">
        <v>2265</v>
      </c>
      <c r="D38" s="2" t="n">
        <f aca="false">B38/C38</f>
        <v>0.0757174392935982</v>
      </c>
      <c r="E38" s="0" t="n">
        <v>7</v>
      </c>
    </row>
    <row r="39" customFormat="false" ht="12.75" hidden="false" customHeight="false" outlineLevel="0" collapsed="false">
      <c r="A39" s="0" t="s">
        <v>38</v>
      </c>
      <c r="B39" s="0" t="n">
        <v>-11.2</v>
      </c>
      <c r="C39" s="0" t="n">
        <v>39</v>
      </c>
      <c r="D39" s="2" t="s">
        <v>9</v>
      </c>
    </row>
    <row r="40" customFormat="false" ht="12.75" hidden="false" customHeight="false" outlineLevel="0" collapsed="false">
      <c r="A40" s="0" t="s">
        <v>39</v>
      </c>
      <c r="B40" s="0" t="n">
        <v>-282.3</v>
      </c>
      <c r="C40" s="0" t="n">
        <v>2735</v>
      </c>
      <c r="D40" s="2" t="n">
        <f aca="false">B40/C40</f>
        <v>-0.103217550274223</v>
      </c>
      <c r="E40" s="0" t="n">
        <v>0</v>
      </c>
    </row>
    <row r="41" customFormat="false" ht="12.75" hidden="false" customHeight="false" outlineLevel="0" collapsed="false">
      <c r="A41" s="0" t="s">
        <v>40</v>
      </c>
      <c r="B41" s="0" t="n">
        <v>104.7</v>
      </c>
      <c r="C41" s="0" t="n">
        <v>1098</v>
      </c>
      <c r="D41" s="2" t="n">
        <f aca="false">B41/C41</f>
        <v>0.0953551912568306</v>
      </c>
      <c r="E41" s="0" t="n">
        <v>9</v>
      </c>
    </row>
    <row r="42" customFormat="false" ht="12.75" hidden="false" customHeight="false" outlineLevel="0" collapsed="false">
      <c r="A42" s="0" t="s">
        <v>41</v>
      </c>
      <c r="B42" s="0" t="n">
        <v>0</v>
      </c>
      <c r="C42" s="0" t="n">
        <v>1</v>
      </c>
      <c r="D42" s="2" t="s">
        <v>9</v>
      </c>
    </row>
    <row r="43" customFormat="false" ht="12.75" hidden="false" customHeight="false" outlineLevel="0" collapsed="false">
      <c r="A43" s="0" t="s">
        <v>42</v>
      </c>
      <c r="B43" s="0" t="n">
        <v>-54.5</v>
      </c>
      <c r="C43" s="0" t="n">
        <v>51</v>
      </c>
      <c r="D43" s="2" t="s">
        <v>9</v>
      </c>
    </row>
    <row r="44" customFormat="false" ht="12.75" hidden="false" customHeight="false" outlineLevel="0" collapsed="false">
      <c r="A44" s="0" t="s">
        <v>43</v>
      </c>
      <c r="B44" s="0" t="n">
        <v>23.1</v>
      </c>
      <c r="C44" s="0" t="n">
        <v>25</v>
      </c>
      <c r="D44" s="2" t="s">
        <v>9</v>
      </c>
    </row>
    <row r="45" customFormat="false" ht="12.75" hidden="false" customHeight="false" outlineLevel="0" collapsed="false">
      <c r="A45" s="0" t="s">
        <v>44</v>
      </c>
      <c r="B45" s="0" t="n">
        <v>99.7</v>
      </c>
      <c r="C45" s="0" t="n">
        <v>508</v>
      </c>
      <c r="D45" s="2" t="s">
        <v>9</v>
      </c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9.14"/>
    <col collapsed="false" customWidth="true" hidden="false" outlineLevel="0" max="4" min="4" style="3" width="13.28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3" t="s">
        <v>2</v>
      </c>
      <c r="E4" s="0" t="s">
        <v>3</v>
      </c>
    </row>
    <row r="6" customFormat="false" ht="12.75" hidden="false" customHeight="false" outlineLevel="0" collapsed="false">
      <c r="A6" s="0" t="s">
        <v>4</v>
      </c>
      <c r="B6" s="0" t="n">
        <v>-59.2</v>
      </c>
      <c r="C6" s="0" t="n">
        <v>282</v>
      </c>
      <c r="D6" s="2" t="s">
        <v>9</v>
      </c>
    </row>
    <row r="7" customFormat="false" ht="12.75" hidden="false" customHeight="false" outlineLevel="0" collapsed="false">
      <c r="A7" s="0" t="s">
        <v>5</v>
      </c>
      <c r="B7" s="0" t="n">
        <v>-154.8</v>
      </c>
      <c r="C7" s="0" t="n">
        <v>358</v>
      </c>
      <c r="D7" s="2" t="s">
        <v>9</v>
      </c>
    </row>
    <row r="8" customFormat="false" ht="12.75" hidden="false" customHeight="false" outlineLevel="0" collapsed="false">
      <c r="A8" s="0" t="s">
        <v>6</v>
      </c>
      <c r="B8" s="0" t="n">
        <v>-149.8</v>
      </c>
      <c r="C8" s="0" t="n">
        <v>912</v>
      </c>
      <c r="D8" s="2" t="n">
        <f aca="false">B8/C8</f>
        <v>-0.164254385964912</v>
      </c>
      <c r="E8" s="0" t="n">
        <v>0</v>
      </c>
    </row>
    <row r="9" customFormat="false" ht="12.75" hidden="false" customHeight="false" outlineLevel="0" collapsed="false">
      <c r="A9" s="0" t="s">
        <v>7</v>
      </c>
      <c r="B9" s="0" t="n">
        <v>337.5</v>
      </c>
      <c r="C9" s="0" t="n">
        <v>1166</v>
      </c>
      <c r="D9" s="2" t="n">
        <f aca="false">B9/C9</f>
        <v>0.289451114922813</v>
      </c>
      <c r="E9" s="0" t="n">
        <v>17</v>
      </c>
    </row>
    <row r="10" customFormat="false" ht="12.75" hidden="false" customHeight="false" outlineLevel="0" collapsed="false">
      <c r="A10" s="0" t="s">
        <v>8</v>
      </c>
      <c r="B10" s="0" t="n">
        <v>3</v>
      </c>
      <c r="C10" s="0" t="n">
        <v>7</v>
      </c>
      <c r="D10" s="2" t="s">
        <v>9</v>
      </c>
    </row>
    <row r="11" customFormat="false" ht="12.75" hidden="false" customHeight="false" outlineLevel="0" collapsed="false">
      <c r="A11" s="0" t="s">
        <v>10</v>
      </c>
      <c r="B11" s="0" t="n">
        <v>426.7</v>
      </c>
      <c r="C11" s="0" t="n">
        <v>1645</v>
      </c>
      <c r="D11" s="2" t="n">
        <f aca="false">B11/C11</f>
        <v>0.259392097264438</v>
      </c>
      <c r="E11" s="0" t="n">
        <v>14</v>
      </c>
    </row>
    <row r="12" customFormat="false" ht="12.75" hidden="false" customHeight="false" outlineLevel="0" collapsed="false">
      <c r="A12" s="0" t="s">
        <v>11</v>
      </c>
      <c r="B12" s="0" t="n">
        <v>-24.2</v>
      </c>
      <c r="C12" s="0" t="n">
        <v>712</v>
      </c>
      <c r="D12" s="2" t="n">
        <f aca="false">B12/C12</f>
        <v>-0.0339887640449438</v>
      </c>
      <c r="E12" s="0" t="n">
        <v>0</v>
      </c>
    </row>
    <row r="13" customFormat="false" ht="12.75" hidden="false" customHeight="false" outlineLevel="0" collapsed="false">
      <c r="A13" s="0" t="s">
        <v>12</v>
      </c>
      <c r="B13" s="0" t="n">
        <v>-1.4</v>
      </c>
      <c r="C13" s="0" t="n">
        <v>671</v>
      </c>
      <c r="D13" s="2" t="n">
        <f aca="false">B13/C13</f>
        <v>-0.00208643815201192</v>
      </c>
      <c r="E13" s="0" t="n">
        <v>3</v>
      </c>
    </row>
    <row r="14" customFormat="false" ht="12.75" hidden="false" customHeight="false" outlineLevel="0" collapsed="false">
      <c r="A14" s="0" t="s">
        <v>13</v>
      </c>
      <c r="B14" s="0" t="n">
        <v>198.9</v>
      </c>
      <c r="C14" s="0" t="n">
        <v>1871</v>
      </c>
      <c r="D14" s="2" t="n">
        <f aca="false">B14/C14</f>
        <v>0.106306787814003</v>
      </c>
      <c r="E14" s="0" t="n">
        <v>7</v>
      </c>
    </row>
    <row r="15" customFormat="false" ht="12.75" hidden="false" customHeight="false" outlineLevel="0" collapsed="false">
      <c r="A15" s="0" t="s">
        <v>14</v>
      </c>
      <c r="B15" s="0" t="n">
        <v>78</v>
      </c>
      <c r="C15" s="0" t="n">
        <v>423</v>
      </c>
      <c r="D15" s="2" t="s">
        <v>9</v>
      </c>
    </row>
    <row r="16" customFormat="false" ht="12.75" hidden="false" customHeight="false" outlineLevel="0" collapsed="false">
      <c r="A16" s="0" t="s">
        <v>15</v>
      </c>
      <c r="B16" s="0" t="n">
        <v>-6</v>
      </c>
      <c r="C16" s="0" t="n">
        <v>357</v>
      </c>
      <c r="D16" s="2" t="s">
        <v>9</v>
      </c>
    </row>
    <row r="17" customFormat="false" ht="12.75" hidden="false" customHeight="false" outlineLevel="0" collapsed="false">
      <c r="A17" s="0" t="s">
        <v>16</v>
      </c>
      <c r="B17" s="0" t="n">
        <v>-90.5</v>
      </c>
      <c r="C17" s="0" t="n">
        <v>2773</v>
      </c>
      <c r="D17" s="2" t="n">
        <f aca="false">B17/C17</f>
        <v>-0.0326361341507393</v>
      </c>
      <c r="E17" s="0" t="n">
        <v>1</v>
      </c>
    </row>
    <row r="18" customFormat="false" ht="12.75" hidden="false" customHeight="false" outlineLevel="0" collapsed="false">
      <c r="A18" s="0" t="s">
        <v>17</v>
      </c>
      <c r="B18" s="0" t="n">
        <v>332.3</v>
      </c>
      <c r="C18" s="0" t="n">
        <v>2006</v>
      </c>
      <c r="D18" s="2" t="n">
        <f aca="false">B18/C18</f>
        <v>0.165653040877368</v>
      </c>
      <c r="E18" s="0" t="n">
        <v>9</v>
      </c>
    </row>
    <row r="19" customFormat="false" ht="12.75" hidden="false" customHeight="false" outlineLevel="0" collapsed="false">
      <c r="A19" s="0" t="s">
        <v>18</v>
      </c>
      <c r="B19" s="0" t="n">
        <v>183.5</v>
      </c>
      <c r="C19" s="0" t="n">
        <v>968</v>
      </c>
      <c r="D19" s="2" t="n">
        <f aca="false">B19/C19</f>
        <v>0.189566115702479</v>
      </c>
      <c r="E19" s="0" t="n">
        <v>11</v>
      </c>
    </row>
    <row r="20" customFormat="false" ht="12.75" hidden="false" customHeight="false" outlineLevel="0" collapsed="false">
      <c r="A20" s="0" t="s">
        <v>19</v>
      </c>
      <c r="B20" s="0" t="n">
        <v>820</v>
      </c>
      <c r="C20" s="0" t="n">
        <v>2668</v>
      </c>
      <c r="D20" s="2" t="n">
        <f aca="false">B20/C20</f>
        <v>0.307346326836582</v>
      </c>
      <c r="E20" s="0" t="n">
        <v>18</v>
      </c>
    </row>
    <row r="21" customFormat="false" ht="12.75" hidden="false" customHeight="false" outlineLevel="0" collapsed="false">
      <c r="A21" s="0" t="s">
        <v>20</v>
      </c>
      <c r="B21" s="0" t="n">
        <v>132.5</v>
      </c>
      <c r="C21" s="0" t="n">
        <v>604</v>
      </c>
      <c r="D21" s="2" t="n">
        <f aca="false">B21/C21</f>
        <v>0.219370860927152</v>
      </c>
      <c r="E21" s="0" t="n">
        <v>13</v>
      </c>
    </row>
    <row r="22" customFormat="false" ht="12.75" hidden="false" customHeight="false" outlineLevel="0" collapsed="false">
      <c r="A22" s="0" t="s">
        <v>21</v>
      </c>
      <c r="B22" s="0" t="n">
        <v>127.3</v>
      </c>
      <c r="C22" s="0" t="n">
        <v>1699</v>
      </c>
      <c r="D22" s="2" t="n">
        <f aca="false">B22/C22</f>
        <v>0.0749264273101825</v>
      </c>
      <c r="E22" s="0" t="n">
        <v>6</v>
      </c>
    </row>
    <row r="23" customFormat="false" ht="12.75" hidden="false" customHeight="false" outlineLevel="0" collapsed="false">
      <c r="A23" s="0" t="s">
        <v>22</v>
      </c>
      <c r="B23" s="0" t="n">
        <v>-62.2</v>
      </c>
      <c r="C23" s="0" t="n">
        <v>445</v>
      </c>
      <c r="D23" s="2" t="s">
        <v>9</v>
      </c>
    </row>
    <row r="24" customFormat="false" ht="12.75" hidden="false" customHeight="false" outlineLevel="0" collapsed="false">
      <c r="A24" s="0" t="s">
        <v>23</v>
      </c>
      <c r="B24" s="0" t="n">
        <v>270.2</v>
      </c>
      <c r="C24" s="0" t="n">
        <v>673</v>
      </c>
      <c r="D24" s="2" t="n">
        <f aca="false">B24/C24</f>
        <v>0.40148588410104</v>
      </c>
      <c r="E24" s="0" t="n">
        <v>20</v>
      </c>
    </row>
    <row r="25" customFormat="false" ht="12.75" hidden="false" customHeight="false" outlineLevel="0" collapsed="false">
      <c r="A25" s="0" t="s">
        <v>24</v>
      </c>
      <c r="B25" s="0" t="n">
        <v>103.7</v>
      </c>
      <c r="C25" s="0" t="n">
        <v>1801</v>
      </c>
      <c r="D25" s="2" t="n">
        <f aca="false">B25/C25</f>
        <v>0.0575791227096058</v>
      </c>
      <c r="E25" s="0" t="n">
        <v>4</v>
      </c>
    </row>
    <row r="26" customFormat="false" ht="12.75" hidden="false" customHeight="false" outlineLevel="0" collapsed="false">
      <c r="A26" s="0" t="s">
        <v>25</v>
      </c>
      <c r="B26" s="0" t="n">
        <v>48.6</v>
      </c>
      <c r="C26" s="0" t="n">
        <v>152</v>
      </c>
      <c r="D26" s="2" t="s">
        <v>9</v>
      </c>
    </row>
    <row r="27" customFormat="false" ht="12.75" hidden="false" customHeight="false" outlineLevel="0" collapsed="false">
      <c r="A27" s="0" t="s">
        <v>26</v>
      </c>
      <c r="B27" s="0" t="n">
        <v>-39</v>
      </c>
      <c r="C27" s="0" t="n">
        <v>788</v>
      </c>
      <c r="D27" s="2" t="n">
        <f aca="false">B27/C27</f>
        <v>-0.049492385786802</v>
      </c>
      <c r="E27" s="0" t="n">
        <v>0</v>
      </c>
    </row>
    <row r="28" customFormat="false" ht="12.75" hidden="false" customHeight="false" outlineLevel="0" collapsed="false">
      <c r="A28" s="0" t="s">
        <v>27</v>
      </c>
      <c r="B28" s="0" t="n">
        <v>394.5</v>
      </c>
      <c r="C28" s="0" t="n">
        <v>1392</v>
      </c>
      <c r="D28" s="2" t="n">
        <f aca="false">B28/C28</f>
        <v>0.283405172413793</v>
      </c>
      <c r="E28" s="0" t="n">
        <v>15</v>
      </c>
    </row>
    <row r="29" customFormat="false" ht="12.75" hidden="false" customHeight="false" outlineLevel="0" collapsed="false">
      <c r="A29" s="0" t="s">
        <v>28</v>
      </c>
      <c r="B29" s="0" t="n">
        <v>-208.3</v>
      </c>
      <c r="C29" s="0" t="n">
        <v>1279</v>
      </c>
      <c r="D29" s="2" t="n">
        <f aca="false">B29/C29</f>
        <v>-0.162861610633307</v>
      </c>
      <c r="E29" s="0" t="n">
        <v>0</v>
      </c>
    </row>
    <row r="30" customFormat="false" ht="12.75" hidden="false" customHeight="false" outlineLevel="0" collapsed="false">
      <c r="A30" s="0" t="s">
        <v>29</v>
      </c>
      <c r="B30" s="0" t="n">
        <v>-6.2</v>
      </c>
      <c r="C30" s="0" t="n">
        <v>259</v>
      </c>
      <c r="D30" s="2" t="s">
        <v>9</v>
      </c>
    </row>
    <row r="31" customFormat="false" ht="12.75" hidden="false" customHeight="false" outlineLevel="0" collapsed="false">
      <c r="A31" s="0" t="s">
        <v>30</v>
      </c>
      <c r="B31" s="0" t="n">
        <v>-77.5</v>
      </c>
      <c r="C31" s="0" t="n">
        <v>103</v>
      </c>
      <c r="D31" s="2" t="s">
        <v>9</v>
      </c>
    </row>
    <row r="32" customFormat="false" ht="12.75" hidden="false" customHeight="false" outlineLevel="0" collapsed="false">
      <c r="A32" s="0" t="s">
        <v>31</v>
      </c>
      <c r="B32" s="0" t="n">
        <v>364.8</v>
      </c>
      <c r="C32" s="0" t="n">
        <v>1125</v>
      </c>
      <c r="D32" s="2" t="n">
        <f aca="false">B32/C32</f>
        <v>0.324266666666667</v>
      </c>
      <c r="E32" s="0" t="n">
        <v>19</v>
      </c>
    </row>
    <row r="33" customFormat="false" ht="12.75" hidden="false" customHeight="false" outlineLevel="0" collapsed="false">
      <c r="A33" s="0" t="s">
        <v>32</v>
      </c>
      <c r="B33" s="0" t="n">
        <v>79.8</v>
      </c>
      <c r="C33" s="0" t="n">
        <v>1133</v>
      </c>
      <c r="D33" s="2" t="n">
        <f aca="false">B33/C33</f>
        <v>0.070432480141218</v>
      </c>
      <c r="E33" s="0" t="n">
        <v>5</v>
      </c>
    </row>
    <row r="34" customFormat="false" ht="12.75" hidden="false" customHeight="false" outlineLevel="0" collapsed="false">
      <c r="A34" s="0" t="s">
        <v>33</v>
      </c>
      <c r="B34" s="0" t="n">
        <v>175.3</v>
      </c>
      <c r="C34" s="0" t="n">
        <v>608</v>
      </c>
      <c r="D34" s="2" t="n">
        <f aca="false">B34/C34</f>
        <v>0.288322368421053</v>
      </c>
      <c r="E34" s="0" t="n">
        <v>16</v>
      </c>
    </row>
    <row r="35" customFormat="false" ht="12.75" hidden="false" customHeight="false" outlineLevel="0" collapsed="false">
      <c r="A35" s="0" t="s">
        <v>34</v>
      </c>
      <c r="B35" s="0" t="n">
        <v>-46.8</v>
      </c>
      <c r="C35" s="0" t="n">
        <v>271</v>
      </c>
      <c r="D35" s="2" t="s">
        <v>9</v>
      </c>
    </row>
    <row r="36" customFormat="false" ht="12.75" hidden="false" customHeight="false" outlineLevel="0" collapsed="false">
      <c r="A36" s="0" t="s">
        <v>35</v>
      </c>
      <c r="B36" s="0" t="n">
        <v>175.9</v>
      </c>
      <c r="C36" s="0" t="n">
        <v>867</v>
      </c>
      <c r="D36" s="2" t="n">
        <f aca="false">B36/C36</f>
        <v>0.202883506343714</v>
      </c>
      <c r="E36" s="0" t="n">
        <v>12</v>
      </c>
    </row>
    <row r="37" customFormat="false" ht="12.75" hidden="false" customHeight="false" outlineLevel="0" collapsed="false">
      <c r="A37" s="0" t="s">
        <v>36</v>
      </c>
      <c r="B37" s="0" t="n">
        <v>198.5</v>
      </c>
      <c r="C37" s="0" t="n">
        <v>1266</v>
      </c>
      <c r="D37" s="2" t="n">
        <f aca="false">B37/C37</f>
        <v>0.156793048973144</v>
      </c>
      <c r="E37" s="0" t="n">
        <v>8</v>
      </c>
    </row>
    <row r="38" customFormat="false" ht="12.75" hidden="false" customHeight="false" outlineLevel="0" collapsed="false">
      <c r="A38" s="0" t="s">
        <v>37</v>
      </c>
      <c r="B38" s="0" t="n">
        <v>325</v>
      </c>
      <c r="C38" s="0" t="n">
        <v>1885</v>
      </c>
      <c r="D38" s="2" t="n">
        <f aca="false">B38/C38</f>
        <v>0.172413793103448</v>
      </c>
      <c r="E38" s="0" t="n">
        <v>10</v>
      </c>
    </row>
    <row r="39" customFormat="false" ht="12.75" hidden="false" customHeight="false" outlineLevel="0" collapsed="false">
      <c r="A39" s="0" t="s">
        <v>38</v>
      </c>
      <c r="B39" s="0" t="n">
        <v>-4.2</v>
      </c>
      <c r="C39" s="0" t="n">
        <v>53</v>
      </c>
      <c r="D39" s="2" t="s">
        <v>9</v>
      </c>
    </row>
    <row r="40" customFormat="false" ht="12.75" hidden="false" customHeight="false" outlineLevel="0" collapsed="false">
      <c r="A40" s="0" t="s">
        <v>39</v>
      </c>
      <c r="B40" s="0" t="n">
        <v>-22</v>
      </c>
      <c r="C40" s="0" t="n">
        <v>2292</v>
      </c>
      <c r="D40" s="2" t="n">
        <f aca="false">B40/C40</f>
        <v>-0.00959860383944154</v>
      </c>
      <c r="E40" s="0" t="n">
        <v>2</v>
      </c>
    </row>
    <row r="41" customFormat="false" ht="12.75" hidden="false" customHeight="false" outlineLevel="0" collapsed="false">
      <c r="A41" s="0" t="s">
        <v>40</v>
      </c>
      <c r="B41" s="0" t="n">
        <v>-16.6</v>
      </c>
      <c r="C41" s="0" t="n">
        <v>345</v>
      </c>
      <c r="D41" s="2" t="s">
        <v>9</v>
      </c>
    </row>
    <row r="42" customFormat="false" ht="12.75" hidden="false" customHeight="false" outlineLevel="0" collapsed="false">
      <c r="A42" s="0" t="s">
        <v>41</v>
      </c>
      <c r="B42" s="0" t="n">
        <v>-4.7</v>
      </c>
      <c r="C42" s="0" t="n">
        <v>4</v>
      </c>
      <c r="D42" s="2" t="s">
        <v>9</v>
      </c>
    </row>
    <row r="43" customFormat="false" ht="12.75" hidden="false" customHeight="false" outlineLevel="0" collapsed="false">
      <c r="A43" s="0" t="s">
        <v>42</v>
      </c>
      <c r="B43" s="0" t="n">
        <v>-9.5</v>
      </c>
      <c r="C43" s="0" t="n">
        <v>200</v>
      </c>
      <c r="D43" s="2" t="s">
        <v>9</v>
      </c>
    </row>
    <row r="44" customFormat="false" ht="12.75" hidden="false" customHeight="false" outlineLevel="0" collapsed="false">
      <c r="A44" s="0" t="s">
        <v>43</v>
      </c>
      <c r="B44" s="0" t="n">
        <v>-78.3</v>
      </c>
      <c r="C44" s="0" t="n">
        <v>147</v>
      </c>
      <c r="D44" s="2" t="s">
        <v>9</v>
      </c>
    </row>
    <row r="45" customFormat="false" ht="12.75" hidden="false" customHeight="false" outlineLevel="0" collapsed="false">
      <c r="A45" s="0" t="s">
        <v>44</v>
      </c>
      <c r="B45" s="0" t="n">
        <v>25.3</v>
      </c>
      <c r="C45" s="0" t="n">
        <v>465</v>
      </c>
      <c r="D45" s="2" t="s">
        <v>9</v>
      </c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56"/>
    <col collapsed="false" customWidth="true" hidden="false" outlineLevel="0" max="3" min="3" style="0" width="4.99"/>
    <col collapsed="false" customWidth="true" hidden="false" outlineLevel="0" max="4" min="4" style="0" width="9.14"/>
    <col collapsed="false" customWidth="true" hidden="false" outlineLevel="0" max="5" min="5" style="4" width="5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9.14"/>
    <col collapsed="false" customWidth="true" hidden="false" outlineLevel="0" max="9" min="9" style="4" width="5.56"/>
    <col collapsed="false" customWidth="true" hidden="false" outlineLevel="0" max="10" min="10" style="4" width="6.56"/>
    <col collapsed="false" customWidth="true" hidden="false" outlineLevel="0" max="11" min="11" style="4" width="4.99"/>
    <col collapsed="false" customWidth="true" hidden="false" outlineLevel="0" max="12" min="12" style="4" width="9.14"/>
    <col collapsed="false" customWidth="true" hidden="false" outlineLevel="0" max="13" min="13" style="4" width="5.56"/>
    <col collapsed="false" customWidth="true" hidden="false" outlineLevel="0" max="14" min="14" style="4" width="6.56"/>
    <col collapsed="false" customWidth="true" hidden="false" outlineLevel="0" max="15" min="15" style="0" width="4.99"/>
    <col collapsed="false" customWidth="true" hidden="false" outlineLevel="0" max="16" min="16" style="0" width="9.14"/>
    <col collapsed="false" customWidth="true" hidden="false" outlineLevel="0" max="17" min="17" style="4" width="5.56"/>
    <col collapsed="false" customWidth="true" hidden="false" outlineLevel="0" max="18" min="18" style="4" width="6.56"/>
    <col collapsed="false" customWidth="true" hidden="false" outlineLevel="0" max="19" min="19" style="4" width="4.99"/>
    <col collapsed="false" customWidth="true" hidden="false" outlineLevel="0" max="20" min="20" style="4" width="9.14"/>
    <col collapsed="false" customWidth="true" hidden="false" outlineLevel="0" max="21" min="21" style="4" width="5.56"/>
    <col collapsed="false" customWidth="true" hidden="false" outlineLevel="0" max="22" min="22" style="4" width="9.14"/>
    <col collapsed="false" customWidth="true" hidden="false" outlineLevel="0" max="23" min="23" style="0" width="4.99"/>
    <col collapsed="false" customWidth="true" hidden="false" outlineLevel="0" max="24" min="24" style="4" width="9.14"/>
    <col collapsed="false" customWidth="true" hidden="false" outlineLevel="0" max="25" min="25" style="4" width="5.56"/>
    <col collapsed="false" customWidth="true" hidden="false" outlineLevel="0" max="26" min="26" style="0" width="6.7"/>
    <col collapsed="false" customWidth="true" hidden="false" outlineLevel="0" max="27" min="27" style="0" width="7.85"/>
    <col collapsed="false" customWidth="true" hidden="false" outlineLevel="0" max="28" min="28" style="0" width="9.14"/>
    <col collapsed="false" customWidth="true" hidden="false" outlineLevel="0" max="29" min="29" style="4" width="6.41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0" t="s">
        <v>2</v>
      </c>
      <c r="E4" s="4" t="s">
        <v>3</v>
      </c>
      <c r="F4" s="0" t="s">
        <v>0</v>
      </c>
      <c r="G4" s="0" t="s">
        <v>1</v>
      </c>
      <c r="H4" s="0" t="s">
        <v>2</v>
      </c>
      <c r="I4" s="4" t="s">
        <v>3</v>
      </c>
      <c r="J4" s="5" t="s">
        <v>0</v>
      </c>
      <c r="K4" s="5" t="s">
        <v>1</v>
      </c>
      <c r="L4" s="5" t="s">
        <v>2</v>
      </c>
      <c r="M4" s="4" t="s">
        <v>3</v>
      </c>
      <c r="N4" s="0" t="s">
        <v>0</v>
      </c>
      <c r="O4" s="0" t="s">
        <v>1</v>
      </c>
      <c r="P4" s="3" t="s">
        <v>2</v>
      </c>
      <c r="Q4" s="4" t="s">
        <v>3</v>
      </c>
      <c r="R4" s="0" t="s">
        <v>0</v>
      </c>
      <c r="S4" s="0" t="s">
        <v>1</v>
      </c>
      <c r="T4" s="3" t="s">
        <v>2</v>
      </c>
      <c r="U4" s="4" t="s">
        <v>3</v>
      </c>
      <c r="V4" s="0" t="s">
        <v>0</v>
      </c>
      <c r="W4" s="0" t="s">
        <v>1</v>
      </c>
      <c r="X4" s="3" t="s">
        <v>2</v>
      </c>
      <c r="Y4" s="4" t="s">
        <v>3</v>
      </c>
      <c r="Z4" s="4"/>
      <c r="AA4" s="4" t="s">
        <v>45</v>
      </c>
      <c r="AB4" s="0" t="s">
        <v>46</v>
      </c>
      <c r="AC4" s="4" t="s">
        <v>47</v>
      </c>
      <c r="AD4" s="5" t="s">
        <v>48</v>
      </c>
    </row>
    <row r="5" customFormat="false" ht="12.75" hidden="false" customHeight="false" outlineLevel="0" collapsed="false">
      <c r="N5" s="0"/>
      <c r="P5" s="3"/>
      <c r="R5" s="0"/>
      <c r="S5" s="0"/>
      <c r="T5" s="3"/>
      <c r="V5" s="0"/>
      <c r="X5" s="3"/>
      <c r="Z5" s="4"/>
      <c r="AA5" s="4"/>
    </row>
    <row r="6" customFormat="false" ht="12.75" hidden="false" customHeight="false" outlineLevel="0" collapsed="false">
      <c r="A6" s="0" t="s">
        <v>7</v>
      </c>
      <c r="B6" s="0" t="n">
        <v>417.3</v>
      </c>
      <c r="C6" s="0" t="n">
        <v>1170</v>
      </c>
      <c r="D6" s="1" t="n">
        <f aca="false">B6/C6</f>
        <v>0.356666666666667</v>
      </c>
      <c r="E6" s="4" t="n">
        <v>18</v>
      </c>
      <c r="F6" s="0" t="n">
        <v>454.8</v>
      </c>
      <c r="G6" s="0" t="n">
        <v>1429</v>
      </c>
      <c r="H6" s="2" t="n">
        <f aca="false">F6/G6</f>
        <v>0.318264520643807</v>
      </c>
      <c r="I6" s="4" t="n">
        <v>20</v>
      </c>
      <c r="J6" s="0" t="n">
        <v>481.2</v>
      </c>
      <c r="K6" s="0" t="n">
        <v>1803</v>
      </c>
      <c r="L6" s="2" t="n">
        <f aca="false">J6/K6</f>
        <v>0.266888519134775</v>
      </c>
      <c r="M6" s="4" t="n">
        <v>16</v>
      </c>
      <c r="N6" s="0" t="n">
        <v>388.4</v>
      </c>
      <c r="O6" s="0" t="n">
        <v>856</v>
      </c>
      <c r="P6" s="2" t="n">
        <f aca="false">N6/O6</f>
        <v>0.453738317757009</v>
      </c>
      <c r="Q6" s="4" t="n">
        <v>19</v>
      </c>
      <c r="R6" s="0" t="n">
        <v>247.8</v>
      </c>
      <c r="S6" s="0" t="n">
        <v>1115</v>
      </c>
      <c r="T6" s="2" t="n">
        <f aca="false">R6/S6</f>
        <v>0.222242152466368</v>
      </c>
      <c r="U6" s="4" t="n">
        <v>18</v>
      </c>
      <c r="V6" s="0" t="n">
        <v>337.5</v>
      </c>
      <c r="W6" s="0" t="n">
        <v>1166</v>
      </c>
      <c r="X6" s="2" t="n">
        <f aca="false">V6/W6</f>
        <v>0.289451114922813</v>
      </c>
      <c r="Y6" s="4" t="n">
        <v>17</v>
      </c>
      <c r="AA6" s="4" t="n">
        <f aca="false">E6+I6+M6+Q6+U6+Y6</f>
        <v>108</v>
      </c>
      <c r="AB6" s="0" t="n">
        <v>33</v>
      </c>
      <c r="AC6" s="4" t="n">
        <f aca="false">AA6-AB6</f>
        <v>75</v>
      </c>
    </row>
    <row r="7" customFormat="false" ht="12.75" hidden="false" customHeight="false" outlineLevel="0" collapsed="false">
      <c r="A7" s="0" t="s">
        <v>23</v>
      </c>
      <c r="B7" s="0" t="n">
        <v>419.6</v>
      </c>
      <c r="C7" s="0" t="n">
        <v>1165</v>
      </c>
      <c r="D7" s="1" t="n">
        <f aca="false">B7/C7</f>
        <v>0.360171673819743</v>
      </c>
      <c r="E7" s="4" t="n">
        <v>19</v>
      </c>
      <c r="F7" s="0" t="n">
        <v>112.5</v>
      </c>
      <c r="G7" s="0" t="n">
        <v>1034</v>
      </c>
      <c r="H7" s="2" t="n">
        <f aca="false">F7/G7</f>
        <v>0.108800773694391</v>
      </c>
      <c r="I7" s="4" t="n">
        <v>7</v>
      </c>
      <c r="J7" s="0" t="n">
        <v>272.5</v>
      </c>
      <c r="K7" s="0" t="n">
        <v>855</v>
      </c>
      <c r="L7" s="2" t="n">
        <f aca="false">J7/K7</f>
        <v>0.318713450292398</v>
      </c>
      <c r="M7" s="4" t="n">
        <v>18</v>
      </c>
      <c r="N7" s="0" t="n">
        <v>166.5</v>
      </c>
      <c r="O7" s="0" t="n">
        <v>758</v>
      </c>
      <c r="P7" s="2" t="n">
        <f aca="false">N7/O7</f>
        <v>0.219656992084433</v>
      </c>
      <c r="Q7" s="4" t="n">
        <v>12</v>
      </c>
      <c r="R7" s="0" t="n">
        <v>93.3</v>
      </c>
      <c r="S7" s="0" t="n">
        <v>838</v>
      </c>
      <c r="T7" s="2" t="n">
        <f aca="false">R7/S7</f>
        <v>0.111336515513126</v>
      </c>
      <c r="U7" s="4" t="n">
        <v>13</v>
      </c>
      <c r="V7" s="0" t="n">
        <v>270.2</v>
      </c>
      <c r="W7" s="0" t="n">
        <v>673</v>
      </c>
      <c r="X7" s="2" t="n">
        <f aca="false">V7/W7</f>
        <v>0.40148588410104</v>
      </c>
      <c r="Y7" s="4" t="n">
        <v>20</v>
      </c>
      <c r="AA7" s="4" t="n">
        <f aca="false">E7+I7+M7+Q7+U7+Y7</f>
        <v>89</v>
      </c>
      <c r="AB7" s="0" t="n">
        <v>19</v>
      </c>
      <c r="AC7" s="4" t="n">
        <f aca="false">AA7-AB7</f>
        <v>70</v>
      </c>
    </row>
    <row r="8" customFormat="false" ht="12.75" hidden="false" customHeight="false" outlineLevel="0" collapsed="false">
      <c r="A8" s="0" t="s">
        <v>11</v>
      </c>
      <c r="B8" s="0" t="n">
        <v>347</v>
      </c>
      <c r="C8" s="0" t="n">
        <v>1741</v>
      </c>
      <c r="D8" s="1" t="n">
        <f aca="false">B8/C8</f>
        <v>0.199310740953475</v>
      </c>
      <c r="E8" s="4" t="n">
        <v>14</v>
      </c>
      <c r="F8" s="0" t="n">
        <v>354.5</v>
      </c>
      <c r="G8" s="0" t="n">
        <v>1399</v>
      </c>
      <c r="H8" s="2" t="n">
        <f aca="false">F8/G8</f>
        <v>0.253395282344532</v>
      </c>
      <c r="I8" s="4" t="n">
        <v>18</v>
      </c>
      <c r="J8" s="0" t="n">
        <v>457.7</v>
      </c>
      <c r="K8" s="0" t="n">
        <v>1177</v>
      </c>
      <c r="L8" s="2" t="n">
        <f aca="false">J8/K8</f>
        <v>0.388870008496177</v>
      </c>
      <c r="M8" s="4" t="n">
        <v>20</v>
      </c>
      <c r="N8" s="0" t="n">
        <v>314.7</v>
      </c>
      <c r="O8" s="0" t="n">
        <v>1334</v>
      </c>
      <c r="P8" s="2" t="n">
        <f aca="false">N8/O8</f>
        <v>0.235907046476762</v>
      </c>
      <c r="Q8" s="4" t="n">
        <v>15</v>
      </c>
      <c r="R8" s="0" t="n">
        <v>312.5</v>
      </c>
      <c r="S8" s="0" t="n">
        <v>1515</v>
      </c>
      <c r="T8" s="2" t="n">
        <f aca="false">R8/S8</f>
        <v>0.206270627062706</v>
      </c>
      <c r="U8" s="4" t="n">
        <v>16</v>
      </c>
      <c r="V8" s="0" t="n">
        <v>-24.2</v>
      </c>
      <c r="W8" s="0" t="n">
        <v>712</v>
      </c>
      <c r="X8" s="2" t="n">
        <f aca="false">V8/W8</f>
        <v>-0.0339887640449438</v>
      </c>
      <c r="Y8" s="4" t="n">
        <v>0</v>
      </c>
      <c r="AA8" s="4" t="n">
        <f aca="false">E8+I8+M8+Q8+U8+Y8</f>
        <v>83</v>
      </c>
      <c r="AB8" s="0" t="n">
        <v>14</v>
      </c>
      <c r="AC8" s="4" t="n">
        <f aca="false">AA8-AB8</f>
        <v>69</v>
      </c>
    </row>
    <row r="9" customFormat="false" ht="12.75" hidden="false" customHeight="false" outlineLevel="0" collapsed="false">
      <c r="A9" s="0" t="s">
        <v>31</v>
      </c>
      <c r="B9" s="0" t="n">
        <v>238.4</v>
      </c>
      <c r="C9" s="0" t="n">
        <v>1463</v>
      </c>
      <c r="D9" s="1" t="n">
        <f aca="false">B9/C9</f>
        <v>0.162952836637047</v>
      </c>
      <c r="E9" s="4" t="n">
        <v>10</v>
      </c>
      <c r="F9" s="0" t="n">
        <v>83.9</v>
      </c>
      <c r="G9" s="0" t="n">
        <v>1142</v>
      </c>
      <c r="H9" s="2" t="n">
        <f aca="false">F9/G9</f>
        <v>0.0734676007005254</v>
      </c>
      <c r="I9" s="4" t="n">
        <v>5</v>
      </c>
      <c r="J9" s="0" t="n">
        <v>232</v>
      </c>
      <c r="K9" s="0" t="n">
        <v>672</v>
      </c>
      <c r="L9" s="2" t="n">
        <f aca="false">J9/K9</f>
        <v>0.345238095238095</v>
      </c>
      <c r="M9" s="4" t="n">
        <v>19</v>
      </c>
      <c r="N9" s="0" t="n">
        <v>157.3</v>
      </c>
      <c r="O9" s="0" t="n">
        <v>834</v>
      </c>
      <c r="P9" s="2" t="n">
        <f aca="false">N9/O9</f>
        <v>0.188609112709832</v>
      </c>
      <c r="Q9" s="4" t="n">
        <v>10</v>
      </c>
      <c r="R9" s="0" t="n">
        <v>382.6</v>
      </c>
      <c r="S9" s="0" t="n">
        <v>662</v>
      </c>
      <c r="T9" s="2" t="n">
        <f aca="false">R9/S9</f>
        <v>0.577945619335348</v>
      </c>
      <c r="U9" s="4" t="n">
        <v>20</v>
      </c>
      <c r="V9" s="0" t="n">
        <v>364.8</v>
      </c>
      <c r="W9" s="0" t="n">
        <v>1125</v>
      </c>
      <c r="X9" s="2" t="n">
        <f aca="false">V9/W9</f>
        <v>0.324266666666667</v>
      </c>
      <c r="Y9" s="4" t="n">
        <v>19</v>
      </c>
      <c r="AA9" s="4" t="n">
        <f aca="false">E9+I9+M9+Q9+U9+Y9</f>
        <v>83</v>
      </c>
      <c r="AB9" s="0" t="n">
        <v>15</v>
      </c>
      <c r="AC9" s="4" t="n">
        <f aca="false">AA9-AB9</f>
        <v>68</v>
      </c>
    </row>
    <row r="10" customFormat="false" ht="12.75" hidden="false" customHeight="false" outlineLevel="0" collapsed="false">
      <c r="A10" s="0" t="s">
        <v>33</v>
      </c>
      <c r="B10" s="0" t="n">
        <v>242.3</v>
      </c>
      <c r="C10" s="0" t="n">
        <v>604</v>
      </c>
      <c r="D10" s="1" t="n">
        <f aca="false">B10/C10</f>
        <v>0.401158940397351</v>
      </c>
      <c r="E10" s="4" t="n">
        <v>20</v>
      </c>
      <c r="F10" s="0" t="n">
        <v>273.3</v>
      </c>
      <c r="G10" s="0" t="n">
        <v>1502</v>
      </c>
      <c r="H10" s="2" t="n">
        <f aca="false">F10/G10</f>
        <v>0.181957390146471</v>
      </c>
      <c r="I10" s="4" t="n">
        <v>14</v>
      </c>
      <c r="J10" s="0" t="n">
        <v>128.3</v>
      </c>
      <c r="K10" s="0" t="n">
        <v>644</v>
      </c>
      <c r="L10" s="2" t="n">
        <f aca="false">J10/K10</f>
        <v>0.199223602484472</v>
      </c>
      <c r="M10" s="4" t="n">
        <v>12</v>
      </c>
      <c r="N10" s="0" t="n">
        <v>98.1</v>
      </c>
      <c r="O10" s="0" t="n">
        <v>1004</v>
      </c>
      <c r="P10" s="2" t="n">
        <f aca="false">N10/O10</f>
        <v>0.0977091633466136</v>
      </c>
      <c r="Q10" s="4" t="n">
        <v>3</v>
      </c>
      <c r="R10" s="0" t="n">
        <v>119.4</v>
      </c>
      <c r="S10" s="0" t="n">
        <v>746</v>
      </c>
      <c r="T10" s="2" t="n">
        <f aca="false">R10/S10</f>
        <v>0.160053619302949</v>
      </c>
      <c r="U10" s="4" t="n">
        <v>15</v>
      </c>
      <c r="V10" s="0" t="n">
        <v>175.3</v>
      </c>
      <c r="W10" s="0" t="n">
        <v>608</v>
      </c>
      <c r="X10" s="2" t="n">
        <f aca="false">V10/W10</f>
        <v>0.288322368421053</v>
      </c>
      <c r="Y10" s="4" t="n">
        <v>16</v>
      </c>
      <c r="AA10" s="4" t="n">
        <f aca="false">E10+I10+M10+Q10+U10+Y10</f>
        <v>80</v>
      </c>
      <c r="AB10" s="0" t="n">
        <v>15</v>
      </c>
      <c r="AC10" s="4" t="n">
        <f aca="false">AA10-AB10</f>
        <v>65</v>
      </c>
    </row>
    <row r="11" customFormat="false" ht="12.75" hidden="false" customHeight="false" outlineLevel="0" collapsed="false">
      <c r="A11" s="0" t="s">
        <v>13</v>
      </c>
      <c r="B11" s="0" t="n">
        <v>138.1</v>
      </c>
      <c r="C11" s="0" t="n">
        <v>807</v>
      </c>
      <c r="D11" s="1" t="n">
        <f aca="false">B11/C11</f>
        <v>0.171127633209418</v>
      </c>
      <c r="E11" s="4" t="n">
        <v>12</v>
      </c>
      <c r="F11" s="0" t="n">
        <v>363.1</v>
      </c>
      <c r="G11" s="0" t="n">
        <v>1658</v>
      </c>
      <c r="H11" s="2" t="n">
        <f aca="false">F11/G11</f>
        <v>0.218998793727382</v>
      </c>
      <c r="I11" s="4" t="n">
        <v>17</v>
      </c>
      <c r="J11" s="0" t="n">
        <v>129.5</v>
      </c>
      <c r="K11" s="0" t="n">
        <v>2192</v>
      </c>
      <c r="L11" s="2" t="n">
        <f aca="false">J11/K11</f>
        <v>0.0590784671532847</v>
      </c>
      <c r="M11" s="4" t="n">
        <v>3</v>
      </c>
      <c r="N11" s="0" t="n">
        <v>487.1</v>
      </c>
      <c r="O11" s="0" t="n">
        <v>1029</v>
      </c>
      <c r="P11" s="2" t="n">
        <f aca="false">N11/O11</f>
        <v>0.473372206025267</v>
      </c>
      <c r="Q11" s="4" t="n">
        <v>20</v>
      </c>
      <c r="R11" s="0" t="n">
        <v>293.9</v>
      </c>
      <c r="S11" s="0" t="n">
        <v>2878</v>
      </c>
      <c r="T11" s="2" t="n">
        <f aca="false">R11/S11</f>
        <v>0.102119527449618</v>
      </c>
      <c r="U11" s="4" t="n">
        <v>10</v>
      </c>
      <c r="V11" s="0" t="n">
        <v>198.9</v>
      </c>
      <c r="W11" s="0" t="n">
        <v>1871</v>
      </c>
      <c r="X11" s="2" t="n">
        <f aca="false">V11/W11</f>
        <v>0.106306787814003</v>
      </c>
      <c r="Y11" s="4" t="n">
        <v>7</v>
      </c>
      <c r="AA11" s="4" t="n">
        <f aca="false">E11+I11+M11+Q11+U11+Y11</f>
        <v>69</v>
      </c>
      <c r="AB11" s="0" t="n">
        <v>10</v>
      </c>
      <c r="AC11" s="4" t="n">
        <f aca="false">AA11-AB11</f>
        <v>59</v>
      </c>
    </row>
    <row r="12" customFormat="false" ht="12.75" hidden="false" customHeight="false" outlineLevel="0" collapsed="false">
      <c r="A12" s="0" t="s">
        <v>10</v>
      </c>
      <c r="B12" s="0" t="n">
        <v>147.5</v>
      </c>
      <c r="C12" s="0" t="n">
        <v>1880</v>
      </c>
      <c r="D12" s="1" t="n">
        <f aca="false">B12/C12</f>
        <v>0.0784574468085106</v>
      </c>
      <c r="E12" s="4" t="n">
        <v>3</v>
      </c>
      <c r="F12" s="0" t="n">
        <v>291.9</v>
      </c>
      <c r="G12" s="0" t="n">
        <v>1700</v>
      </c>
      <c r="H12" s="2" t="n">
        <f aca="false">F12/G12</f>
        <v>0.171705882352941</v>
      </c>
      <c r="I12" s="4" t="n">
        <v>12</v>
      </c>
      <c r="J12" s="0" t="n">
        <v>424.9</v>
      </c>
      <c r="K12" s="0" t="n">
        <v>2373</v>
      </c>
      <c r="L12" s="2" t="n">
        <f aca="false">J12/K12</f>
        <v>0.17905604719764</v>
      </c>
      <c r="M12" s="4" t="n">
        <v>11</v>
      </c>
      <c r="N12" s="0" t="n">
        <v>392.1</v>
      </c>
      <c r="O12" s="0" t="n">
        <v>1696</v>
      </c>
      <c r="P12" s="2" t="n">
        <f aca="false">N12/O12</f>
        <v>0.231191037735849</v>
      </c>
      <c r="Q12" s="4" t="n">
        <v>13</v>
      </c>
      <c r="R12" s="0" t="n">
        <v>455.3</v>
      </c>
      <c r="S12" s="0" t="n">
        <v>2197</v>
      </c>
      <c r="T12" s="2" t="n">
        <f aca="false">R12/S12</f>
        <v>0.207237141556668</v>
      </c>
      <c r="U12" s="4" t="n">
        <v>17</v>
      </c>
      <c r="V12" s="0" t="n">
        <v>426.7</v>
      </c>
      <c r="W12" s="0" t="n">
        <v>1645</v>
      </c>
      <c r="X12" s="2" t="n">
        <f aca="false">V12/W12</f>
        <v>0.259392097264438</v>
      </c>
      <c r="Y12" s="4" t="n">
        <v>14</v>
      </c>
      <c r="AA12" s="4" t="n">
        <f aca="false">E12+I12+M12+Q12+U12+Y12</f>
        <v>70</v>
      </c>
      <c r="AB12" s="0" t="n">
        <v>14</v>
      </c>
      <c r="AC12" s="4" t="n">
        <f aca="false">AA12-AB12</f>
        <v>56</v>
      </c>
      <c r="AD12" s="1" t="n">
        <f aca="false">H12+P12+T12+X12</f>
        <v>0.869526158909896</v>
      </c>
    </row>
    <row r="13" customFormat="false" ht="12.75" hidden="false" customHeight="false" outlineLevel="0" collapsed="false">
      <c r="A13" s="0" t="s">
        <v>27</v>
      </c>
      <c r="B13" s="0" t="n">
        <v>323.7</v>
      </c>
      <c r="C13" s="0" t="n">
        <v>1977</v>
      </c>
      <c r="D13" s="1" t="n">
        <f aca="false">B13/C13</f>
        <v>0.163732928679818</v>
      </c>
      <c r="E13" s="4" t="n">
        <v>11</v>
      </c>
      <c r="F13" s="0" t="n">
        <v>167.2</v>
      </c>
      <c r="G13" s="0" t="n">
        <v>610</v>
      </c>
      <c r="H13" s="2" t="n">
        <f aca="false">F13/G13</f>
        <v>0.274098360655738</v>
      </c>
      <c r="I13" s="4" t="n">
        <v>19</v>
      </c>
      <c r="J13" s="0" t="n">
        <v>157.7</v>
      </c>
      <c r="K13" s="0" t="n">
        <v>1107</v>
      </c>
      <c r="L13" s="2" t="n">
        <f aca="false">J13/K13</f>
        <v>0.142457091237579</v>
      </c>
      <c r="M13" s="4" t="n">
        <v>9</v>
      </c>
      <c r="N13" s="0" t="n">
        <v>284.7</v>
      </c>
      <c r="O13" s="0" t="n">
        <v>1794</v>
      </c>
      <c r="P13" s="2" t="n">
        <f aca="false">N13/O13</f>
        <v>0.158695652173913</v>
      </c>
      <c r="Q13" s="4" t="n">
        <v>8</v>
      </c>
      <c r="R13" s="0" t="n">
        <v>261.9</v>
      </c>
      <c r="S13" s="0" t="n">
        <v>2482</v>
      </c>
      <c r="T13" s="2" t="n">
        <f aca="false">R13/S13</f>
        <v>0.105519742143433</v>
      </c>
      <c r="U13" s="4" t="n">
        <v>11</v>
      </c>
      <c r="V13" s="0" t="n">
        <v>394.5</v>
      </c>
      <c r="W13" s="0" t="n">
        <v>1392</v>
      </c>
      <c r="X13" s="2" t="n">
        <f aca="false">V13/W13</f>
        <v>0.283405172413793</v>
      </c>
      <c r="Y13" s="4" t="n">
        <v>15</v>
      </c>
      <c r="AA13" s="4" t="n">
        <f aca="false">E13+I13+M13+Q13+U13+Y13</f>
        <v>73</v>
      </c>
      <c r="AB13" s="0" t="n">
        <v>17</v>
      </c>
      <c r="AC13" s="4" t="n">
        <f aca="false">AA13-AB13</f>
        <v>56</v>
      </c>
      <c r="AD13" s="1" t="n">
        <f aca="false">D13+H13+T13+X13</f>
        <v>0.826756203892781</v>
      </c>
    </row>
    <row r="14" customFormat="false" ht="12.75" hidden="false" customHeight="false" outlineLevel="0" collapsed="false">
      <c r="A14" s="0" t="s">
        <v>32</v>
      </c>
      <c r="B14" s="0" t="n">
        <v>165.4</v>
      </c>
      <c r="C14" s="0" t="n">
        <v>1250</v>
      </c>
      <c r="D14" s="1" t="n">
        <f aca="false">B14/C14</f>
        <v>0.13232</v>
      </c>
      <c r="E14" s="4" t="n">
        <v>9</v>
      </c>
      <c r="F14" s="0" t="n">
        <v>203.4</v>
      </c>
      <c r="G14" s="0" t="n">
        <v>999</v>
      </c>
      <c r="H14" s="2" t="n">
        <f aca="false">F14/G14</f>
        <v>0.203603603603604</v>
      </c>
      <c r="I14" s="4" t="n">
        <v>16</v>
      </c>
      <c r="J14" s="0" t="n">
        <v>381.6</v>
      </c>
      <c r="K14" s="0" t="n">
        <v>1223</v>
      </c>
      <c r="L14" s="2" t="n">
        <f aca="false">J14/K14</f>
        <v>0.312019623875715</v>
      </c>
      <c r="M14" s="4" t="n">
        <v>17</v>
      </c>
      <c r="N14" s="0" t="n">
        <v>98.5</v>
      </c>
      <c r="O14" s="0" t="n">
        <v>680</v>
      </c>
      <c r="P14" s="2" t="n">
        <f aca="false">N14/O14</f>
        <v>0.144852941176471</v>
      </c>
      <c r="Q14" s="4" t="n">
        <v>6</v>
      </c>
      <c r="R14" s="0" t="n">
        <v>155.9</v>
      </c>
      <c r="S14" s="0" t="n">
        <v>1418</v>
      </c>
      <c r="T14" s="2" t="n">
        <f aca="false">R14/S14</f>
        <v>0.109943582510578</v>
      </c>
      <c r="U14" s="4" t="n">
        <v>12</v>
      </c>
      <c r="V14" s="0" t="n">
        <v>79.8</v>
      </c>
      <c r="W14" s="0" t="n">
        <v>1133</v>
      </c>
      <c r="X14" s="2" t="n">
        <f aca="false">V14/W14</f>
        <v>0.070432480141218</v>
      </c>
      <c r="Y14" s="4" t="n">
        <v>5</v>
      </c>
      <c r="AA14" s="4" t="n">
        <f aca="false">E14+I14+M14+Q14+U14+Y14</f>
        <v>65</v>
      </c>
      <c r="AB14" s="0" t="n">
        <v>11</v>
      </c>
      <c r="AC14" s="4" t="n">
        <f aca="false">AA14-AB14</f>
        <v>54</v>
      </c>
    </row>
    <row r="15" customFormat="false" ht="12.75" hidden="false" customHeight="false" outlineLevel="0" collapsed="false">
      <c r="A15" s="0" t="s">
        <v>40</v>
      </c>
      <c r="B15" s="0" t="n">
        <v>197.9</v>
      </c>
      <c r="C15" s="0" t="n">
        <v>768</v>
      </c>
      <c r="D15" s="1" t="n">
        <f aca="false">B15/C15</f>
        <v>0.257682291666667</v>
      </c>
      <c r="E15" s="4" t="n">
        <v>16</v>
      </c>
      <c r="F15" s="0" t="n">
        <v>105.4</v>
      </c>
      <c r="G15" s="0" t="n">
        <v>809</v>
      </c>
      <c r="H15" s="2" t="n">
        <f aca="false">F15/G15</f>
        <v>0.130284301606922</v>
      </c>
      <c r="I15" s="4" t="n">
        <v>9</v>
      </c>
      <c r="J15" s="0" t="n">
        <v>99.6</v>
      </c>
      <c r="K15" s="0" t="n">
        <v>673</v>
      </c>
      <c r="L15" s="2" t="n">
        <f aca="false">J15/K15</f>
        <v>0.147994056463596</v>
      </c>
      <c r="M15" s="4" t="n">
        <v>10</v>
      </c>
      <c r="N15" s="0" t="n">
        <v>226.4</v>
      </c>
      <c r="O15" s="0" t="n">
        <v>746</v>
      </c>
      <c r="P15" s="2" t="n">
        <f aca="false">N15/O15</f>
        <v>0.303485254691689</v>
      </c>
      <c r="Q15" s="4" t="n">
        <v>16</v>
      </c>
      <c r="R15" s="0" t="n">
        <v>104.7</v>
      </c>
      <c r="S15" s="0" t="n">
        <v>1098</v>
      </c>
      <c r="T15" s="2" t="n">
        <f aca="false">R15/S15</f>
        <v>0.0953551912568306</v>
      </c>
      <c r="U15" s="4" t="n">
        <v>9</v>
      </c>
      <c r="V15" s="0" t="n">
        <v>-16.6</v>
      </c>
      <c r="W15" s="0" t="n">
        <v>345</v>
      </c>
      <c r="X15" s="2" t="s">
        <v>9</v>
      </c>
      <c r="AA15" s="4" t="n">
        <f aca="false">E15+I15+M15+Q15+U15+Y15</f>
        <v>60</v>
      </c>
      <c r="AB15" s="0" t="n">
        <v>9</v>
      </c>
      <c r="AC15" s="4" t="n">
        <f aca="false">AA15-AB15</f>
        <v>51</v>
      </c>
    </row>
    <row r="16" customFormat="false" ht="12.75" hidden="false" customHeight="false" outlineLevel="0" collapsed="false">
      <c r="A16" s="0" t="s">
        <v>20</v>
      </c>
      <c r="B16" s="0" t="n">
        <v>-69.9</v>
      </c>
      <c r="C16" s="0" t="n">
        <v>299</v>
      </c>
      <c r="D16" s="2" t="s">
        <v>9</v>
      </c>
      <c r="F16" s="0" t="n">
        <v>80.3</v>
      </c>
      <c r="G16" s="0" t="n">
        <v>603</v>
      </c>
      <c r="H16" s="2" t="n">
        <f aca="false">F16/G16</f>
        <v>0.133167495854063</v>
      </c>
      <c r="I16" s="4" t="n">
        <v>10</v>
      </c>
      <c r="J16" s="0" t="n">
        <v>73.5</v>
      </c>
      <c r="K16" s="0" t="n">
        <v>669</v>
      </c>
      <c r="L16" s="2" t="n">
        <f aca="false">J16/K16</f>
        <v>0.109865470852018</v>
      </c>
      <c r="M16" s="4" t="n">
        <v>6</v>
      </c>
      <c r="N16" s="0" t="n">
        <v>242.4</v>
      </c>
      <c r="O16" s="0" t="n">
        <v>609</v>
      </c>
      <c r="P16" s="2" t="n">
        <f aca="false">N16/O16</f>
        <v>0.398029556650246</v>
      </c>
      <c r="Q16" s="4" t="n">
        <v>18</v>
      </c>
      <c r="R16" s="0" t="n">
        <v>-38.3</v>
      </c>
      <c r="S16" s="0" t="n">
        <v>505</v>
      </c>
      <c r="T16" s="2" t="s">
        <v>9</v>
      </c>
      <c r="V16" s="0" t="n">
        <v>132.5</v>
      </c>
      <c r="W16" s="0" t="n">
        <v>604</v>
      </c>
      <c r="X16" s="2" t="n">
        <f aca="false">V16/W16</f>
        <v>0.219370860927152</v>
      </c>
      <c r="Y16" s="4" t="n">
        <v>13</v>
      </c>
      <c r="AA16" s="4" t="n">
        <f aca="false">E16+I16+M16+Q16+U16+Y16</f>
        <v>47</v>
      </c>
      <c r="AB16" s="0" t="n">
        <v>0</v>
      </c>
      <c r="AC16" s="4" t="n">
        <f aca="false">AA16-AB16</f>
        <v>47</v>
      </c>
    </row>
    <row r="17" customFormat="false" ht="12.75" hidden="false" customHeight="false" outlineLevel="0" collapsed="false">
      <c r="A17" s="0" t="s">
        <v>19</v>
      </c>
      <c r="B17" s="0" t="n">
        <v>615.6</v>
      </c>
      <c r="C17" s="0" t="n">
        <v>2452</v>
      </c>
      <c r="D17" s="1" t="n">
        <f aca="false">B17/C17</f>
        <v>0.251060358890702</v>
      </c>
      <c r="E17" s="4" t="n">
        <v>15</v>
      </c>
      <c r="F17" s="0" t="n">
        <v>195.8</v>
      </c>
      <c r="G17" s="0" t="n">
        <v>2157</v>
      </c>
      <c r="H17" s="2" t="n">
        <f aca="false">F17/G17</f>
        <v>0.0907742234585072</v>
      </c>
      <c r="I17" s="4" t="n">
        <v>6</v>
      </c>
      <c r="J17" s="0" t="n">
        <v>194.1</v>
      </c>
      <c r="K17" s="0" t="n">
        <v>2021</v>
      </c>
      <c r="L17" s="2" t="n">
        <f aca="false">J17/K17</f>
        <v>0.096041563582385</v>
      </c>
      <c r="M17" s="4" t="n">
        <v>5</v>
      </c>
      <c r="N17" s="0" t="n">
        <v>0.7</v>
      </c>
      <c r="O17" s="0" t="n">
        <v>2494</v>
      </c>
      <c r="P17" s="2" t="n">
        <f aca="false">N17/O17</f>
        <v>0.000280673616680032</v>
      </c>
      <c r="Q17" s="4" t="n">
        <v>0</v>
      </c>
      <c r="R17" s="0" t="n">
        <v>137.4</v>
      </c>
      <c r="S17" s="0" t="n">
        <v>2255</v>
      </c>
      <c r="T17" s="2" t="n">
        <f aca="false">R17/S17</f>
        <v>0.0609312638580931</v>
      </c>
      <c r="U17" s="4" t="n">
        <v>5</v>
      </c>
      <c r="V17" s="0" t="n">
        <v>820</v>
      </c>
      <c r="W17" s="0" t="n">
        <v>2668</v>
      </c>
      <c r="X17" s="2" t="n">
        <f aca="false">V17/W17</f>
        <v>0.307346326836582</v>
      </c>
      <c r="Y17" s="4" t="n">
        <v>18</v>
      </c>
      <c r="AA17" s="4" t="n">
        <f aca="false">E17+I17+M17+Q17+U17+Y17</f>
        <v>49</v>
      </c>
      <c r="AB17" s="0" t="n">
        <v>5</v>
      </c>
      <c r="AC17" s="4" t="n">
        <f aca="false">AA17-AB17</f>
        <v>44</v>
      </c>
    </row>
    <row r="18" customFormat="false" ht="12.75" hidden="false" customHeight="false" outlineLevel="0" collapsed="false">
      <c r="A18" s="0" t="s">
        <v>28</v>
      </c>
      <c r="B18" s="0" t="n">
        <v>32</v>
      </c>
      <c r="C18" s="0" t="n">
        <v>1915</v>
      </c>
      <c r="D18" s="1" t="n">
        <f aca="false">B18/C18</f>
        <v>0.016710182767624</v>
      </c>
      <c r="E18" s="4" t="n">
        <v>1</v>
      </c>
      <c r="F18" s="0" t="n">
        <v>584.8</v>
      </c>
      <c r="G18" s="0" t="n">
        <v>2914</v>
      </c>
      <c r="H18" s="2" t="n">
        <f aca="false">F18/G18</f>
        <v>0.200686341798215</v>
      </c>
      <c r="I18" s="4" t="n">
        <v>15</v>
      </c>
      <c r="J18" s="0" t="n">
        <v>563.8</v>
      </c>
      <c r="K18" s="0" t="n">
        <v>2557</v>
      </c>
      <c r="L18" s="2" t="n">
        <f aca="false">J18/K18</f>
        <v>0.220492764958936</v>
      </c>
      <c r="M18" s="4" t="n">
        <v>14</v>
      </c>
      <c r="N18" s="0" t="n">
        <v>310.9</v>
      </c>
      <c r="O18" s="0" t="n">
        <v>1718</v>
      </c>
      <c r="P18" s="2" t="n">
        <f aca="false">N18/O18</f>
        <v>0.180966239813737</v>
      </c>
      <c r="Q18" s="4" t="n">
        <v>9</v>
      </c>
      <c r="R18" s="0" t="n">
        <v>63.3</v>
      </c>
      <c r="S18" s="0" t="n">
        <v>1378</v>
      </c>
      <c r="T18" s="2" t="n">
        <f aca="false">R18/S18</f>
        <v>0.0459361393323658</v>
      </c>
      <c r="U18" s="4" t="n">
        <v>3</v>
      </c>
      <c r="V18" s="0" t="n">
        <v>-208.3</v>
      </c>
      <c r="W18" s="0" t="n">
        <v>1279</v>
      </c>
      <c r="X18" s="2" t="n">
        <f aca="false">V18/W18</f>
        <v>-0.162861610633307</v>
      </c>
      <c r="Y18" s="4" t="n">
        <v>0</v>
      </c>
      <c r="AA18" s="4" t="n">
        <f aca="false">E18+I18+M18+Q18+U18+Y18</f>
        <v>42</v>
      </c>
      <c r="AB18" s="0" t="n">
        <v>1</v>
      </c>
      <c r="AC18" s="4" t="n">
        <f aca="false">AA18-AB18</f>
        <v>41</v>
      </c>
    </row>
    <row r="19" customFormat="false" ht="12.75" hidden="false" customHeight="false" outlineLevel="0" collapsed="false">
      <c r="A19" s="0" t="s">
        <v>36</v>
      </c>
      <c r="B19" s="0" t="n">
        <v>113.6</v>
      </c>
      <c r="C19" s="0" t="n">
        <v>1034</v>
      </c>
      <c r="D19" s="1" t="n">
        <f aca="false">B19/C19</f>
        <v>0.109864603481625</v>
      </c>
      <c r="E19" s="4" t="n">
        <v>8</v>
      </c>
      <c r="F19" s="0" t="n">
        <v>3.6</v>
      </c>
      <c r="G19" s="0" t="n">
        <v>1546</v>
      </c>
      <c r="H19" s="2" t="n">
        <f aca="false">F19/G19</f>
        <v>0.00232858990944373</v>
      </c>
      <c r="I19" s="4" t="n">
        <v>0</v>
      </c>
      <c r="J19" s="0" t="n">
        <v>129.2</v>
      </c>
      <c r="K19" s="0" t="n">
        <v>2297</v>
      </c>
      <c r="L19" s="2" t="n">
        <f aca="false">J19/K19</f>
        <v>0.056247279059643</v>
      </c>
      <c r="M19" s="4" t="n">
        <v>2</v>
      </c>
      <c r="N19" s="0" t="n">
        <v>254.5</v>
      </c>
      <c r="O19" s="0" t="n">
        <v>1793</v>
      </c>
      <c r="P19" s="2" t="n">
        <f aca="false">N19/O19</f>
        <v>0.141940881204685</v>
      </c>
      <c r="Q19" s="4" t="n">
        <v>5</v>
      </c>
      <c r="R19" s="0" t="n">
        <v>350.6</v>
      </c>
      <c r="S19" s="0" t="n">
        <v>1336</v>
      </c>
      <c r="T19" s="2" t="n">
        <f aca="false">R19/S19</f>
        <v>0.262425149700599</v>
      </c>
      <c r="U19" s="4" t="n">
        <v>19</v>
      </c>
      <c r="V19" s="0" t="n">
        <v>198.5</v>
      </c>
      <c r="W19" s="0" t="n">
        <v>1266</v>
      </c>
      <c r="X19" s="2" t="n">
        <f aca="false">V19/W19</f>
        <v>0.156793048973144</v>
      </c>
      <c r="Y19" s="4" t="n">
        <v>8</v>
      </c>
      <c r="AA19" s="4" t="n">
        <f aca="false">E19+I19+M19+Q19+U19+Y19</f>
        <v>42</v>
      </c>
      <c r="AB19" s="0" t="n">
        <v>2</v>
      </c>
      <c r="AC19" s="4" t="n">
        <f aca="false">AA19-AB19</f>
        <v>40</v>
      </c>
    </row>
    <row r="20" customFormat="false" ht="12.75" hidden="false" customHeight="false" outlineLevel="0" collapsed="false">
      <c r="A20" s="0" t="s">
        <v>37</v>
      </c>
      <c r="B20" s="0" t="n">
        <v>228</v>
      </c>
      <c r="C20" s="0" t="n">
        <v>2217</v>
      </c>
      <c r="D20" s="1" t="n">
        <f aca="false">B20/C20</f>
        <v>0.102841677943166</v>
      </c>
      <c r="E20" s="4" t="n">
        <v>7</v>
      </c>
      <c r="F20" s="0" t="n">
        <v>6.6</v>
      </c>
      <c r="G20" s="0" t="n">
        <v>925</v>
      </c>
      <c r="H20" s="2" t="n">
        <f aca="false">F20/G20</f>
        <v>0.00713513513513514</v>
      </c>
      <c r="I20" s="4" t="n">
        <v>0</v>
      </c>
      <c r="J20" s="0" t="n">
        <v>71.9</v>
      </c>
      <c r="K20" s="0" t="n">
        <v>1667</v>
      </c>
      <c r="L20" s="2" t="n">
        <f aca="false">J20/K20</f>
        <v>0.043131373725255</v>
      </c>
      <c r="M20" s="4" t="n">
        <v>1</v>
      </c>
      <c r="N20" s="0" t="n">
        <v>440.7</v>
      </c>
      <c r="O20" s="0" t="n">
        <v>1885</v>
      </c>
      <c r="P20" s="2" t="n">
        <f aca="false">N20/O20</f>
        <v>0.233793103448276</v>
      </c>
      <c r="Q20" s="4" t="n">
        <v>14</v>
      </c>
      <c r="R20" s="0" t="n">
        <v>171.5</v>
      </c>
      <c r="S20" s="0" t="n">
        <v>2265</v>
      </c>
      <c r="T20" s="2" t="n">
        <f aca="false">R20/S20</f>
        <v>0.0757174392935982</v>
      </c>
      <c r="U20" s="4" t="n">
        <v>7</v>
      </c>
      <c r="V20" s="0" t="n">
        <v>325</v>
      </c>
      <c r="W20" s="0" t="n">
        <v>1885</v>
      </c>
      <c r="X20" s="2" t="n">
        <f aca="false">V20/W20</f>
        <v>0.172413793103448</v>
      </c>
      <c r="Y20" s="4" t="n">
        <v>10</v>
      </c>
      <c r="AA20" s="4" t="n">
        <f aca="false">E20+I20+M20+Q20+U20+Y20</f>
        <v>39</v>
      </c>
      <c r="AB20" s="0" t="n">
        <v>1</v>
      </c>
      <c r="AC20" s="4" t="n">
        <f aca="false">AA20-AB20</f>
        <v>38</v>
      </c>
    </row>
    <row r="21" customFormat="false" ht="12.75" hidden="false" customHeight="false" outlineLevel="0" collapsed="false">
      <c r="A21" s="0" t="s">
        <v>4</v>
      </c>
      <c r="B21" s="0" t="n">
        <v>217.5</v>
      </c>
      <c r="C21" s="0" t="n">
        <v>760</v>
      </c>
      <c r="D21" s="1" t="n">
        <f aca="false">B21/C21</f>
        <v>0.286184210526316</v>
      </c>
      <c r="E21" s="4" t="n">
        <v>17</v>
      </c>
      <c r="F21" s="0" t="n">
        <v>-70.6</v>
      </c>
      <c r="G21" s="0" t="n">
        <v>330</v>
      </c>
      <c r="H21" s="2" t="s">
        <v>9</v>
      </c>
      <c r="J21" s="0" t="n">
        <v>-11.8</v>
      </c>
      <c r="K21" s="0" t="n">
        <v>147</v>
      </c>
      <c r="L21" s="2" t="s">
        <v>9</v>
      </c>
      <c r="N21" s="0" t="n">
        <v>228.1</v>
      </c>
      <c r="O21" s="0" t="n">
        <v>671</v>
      </c>
      <c r="P21" s="2" t="n">
        <f aca="false">N21/O21</f>
        <v>0.339940387481371</v>
      </c>
      <c r="Q21" s="4" t="n">
        <v>17</v>
      </c>
      <c r="R21" s="0" t="n">
        <v>-64.9</v>
      </c>
      <c r="S21" s="0" t="n">
        <v>450</v>
      </c>
      <c r="T21" s="2" t="s">
        <v>9</v>
      </c>
      <c r="V21" s="0" t="n">
        <v>-59.2</v>
      </c>
      <c r="W21" s="0" t="n">
        <v>282</v>
      </c>
      <c r="X21" s="2" t="s">
        <v>9</v>
      </c>
      <c r="AA21" s="4" t="n">
        <f aca="false">E21+I21+M21+Q21+U21+Y21</f>
        <v>34</v>
      </c>
      <c r="AB21" s="0" t="n">
        <v>0</v>
      </c>
      <c r="AC21" s="4" t="n">
        <f aca="false">AA21-AB21</f>
        <v>34</v>
      </c>
      <c r="AD21" s="1" t="n">
        <f aca="false">D21+P21</f>
        <v>0.626124598007687</v>
      </c>
    </row>
    <row r="22" customFormat="false" ht="12.75" hidden="false" customHeight="false" outlineLevel="0" collapsed="false">
      <c r="A22" s="0" t="s">
        <v>17</v>
      </c>
      <c r="B22" s="0" t="n">
        <v>294.8</v>
      </c>
      <c r="C22" s="0" t="n">
        <v>2997</v>
      </c>
      <c r="D22" s="1" t="n">
        <f aca="false">B22/C22</f>
        <v>0.098365031698365</v>
      </c>
      <c r="E22" s="4" t="n">
        <v>6</v>
      </c>
      <c r="F22" s="0" t="n">
        <v>292.9</v>
      </c>
      <c r="G22" s="0" t="n">
        <v>1864</v>
      </c>
      <c r="H22" s="2" t="n">
        <f aca="false">F22/G22</f>
        <v>0.157135193133047</v>
      </c>
      <c r="I22" s="4" t="n">
        <v>11</v>
      </c>
      <c r="J22" s="0" t="n">
        <v>-77.4</v>
      </c>
      <c r="K22" s="0" t="n">
        <v>1666</v>
      </c>
      <c r="L22" s="2" t="n">
        <f aca="false">J22/K22</f>
        <v>-0.0464585834333734</v>
      </c>
      <c r="M22" s="4" t="n">
        <v>0</v>
      </c>
      <c r="N22" s="0" t="n">
        <v>226.6</v>
      </c>
      <c r="O22" s="0" t="n">
        <v>1735</v>
      </c>
      <c r="P22" s="2" t="n">
        <f aca="false">N22/O22</f>
        <v>0.130605187319885</v>
      </c>
      <c r="Q22" s="4" t="n">
        <v>4</v>
      </c>
      <c r="R22" s="0" t="n">
        <v>119.6</v>
      </c>
      <c r="S22" s="0" t="n">
        <v>1279</v>
      </c>
      <c r="T22" s="2" t="n">
        <f aca="false">R22/S22</f>
        <v>0.0935105551211884</v>
      </c>
      <c r="U22" s="4" t="n">
        <v>8</v>
      </c>
      <c r="V22" s="0" t="n">
        <v>332.3</v>
      </c>
      <c r="W22" s="0" t="n">
        <v>2006</v>
      </c>
      <c r="X22" s="2" t="n">
        <f aca="false">V22/W22</f>
        <v>0.165653040877368</v>
      </c>
      <c r="Y22" s="4" t="n">
        <v>9</v>
      </c>
      <c r="AA22" s="4" t="n">
        <f aca="false">E22+I22+M22+Q22+U22+Y22</f>
        <v>38</v>
      </c>
      <c r="AB22" s="0" t="n">
        <v>4</v>
      </c>
      <c r="AC22" s="4" t="n">
        <f aca="false">AA22-AB22</f>
        <v>34</v>
      </c>
      <c r="AD22" s="1" t="n">
        <f aca="false">D22+H22+T22+X22</f>
        <v>0.514663820829969</v>
      </c>
    </row>
    <row r="23" customFormat="false" ht="12.75" hidden="false" customHeight="false" outlineLevel="0" collapsed="false">
      <c r="A23" s="0" t="s">
        <v>34</v>
      </c>
      <c r="B23" s="0" t="n">
        <v>105.1</v>
      </c>
      <c r="C23" s="0" t="n">
        <v>1276</v>
      </c>
      <c r="D23" s="1" t="n">
        <f aca="false">B23/C23</f>
        <v>0.0823667711598746</v>
      </c>
      <c r="E23" s="4" t="n">
        <v>4</v>
      </c>
      <c r="F23" s="0" t="n">
        <v>101.1</v>
      </c>
      <c r="G23" s="0" t="n">
        <v>1600</v>
      </c>
      <c r="H23" s="2" t="n">
        <f aca="false">F23/G23</f>
        <v>0.0631875</v>
      </c>
      <c r="I23" s="4" t="n">
        <v>4</v>
      </c>
      <c r="J23" s="0" t="n">
        <v>342.6</v>
      </c>
      <c r="K23" s="0" t="n">
        <v>1602</v>
      </c>
      <c r="L23" s="2" t="n">
        <f aca="false">J23/K23</f>
        <v>0.213857677902622</v>
      </c>
      <c r="M23" s="4" t="n">
        <v>13</v>
      </c>
      <c r="N23" s="0" t="n">
        <v>-97.6</v>
      </c>
      <c r="O23" s="0" t="n">
        <v>831</v>
      </c>
      <c r="P23" s="2" t="n">
        <f aca="false">N23/O23</f>
        <v>-0.117448856799037</v>
      </c>
      <c r="Q23" s="4" t="n">
        <v>0</v>
      </c>
      <c r="R23" s="0" t="n">
        <v>-85</v>
      </c>
      <c r="S23" s="0" t="n">
        <v>858</v>
      </c>
      <c r="T23" s="2" t="n">
        <f aca="false">R23/S23</f>
        <v>-0.0990675990675991</v>
      </c>
      <c r="U23" s="4" t="n">
        <v>0</v>
      </c>
      <c r="V23" s="0" t="n">
        <v>-46.8</v>
      </c>
      <c r="W23" s="0" t="n">
        <v>271</v>
      </c>
      <c r="X23" s="2" t="s">
        <v>9</v>
      </c>
      <c r="AA23" s="4" t="n">
        <f aca="false">E23+I23+M23+Q23+U23+Y23</f>
        <v>21</v>
      </c>
      <c r="AB23" s="0" t="n">
        <v>0</v>
      </c>
      <c r="AC23" s="4" t="n">
        <f aca="false">AA23-AB23</f>
        <v>21</v>
      </c>
      <c r="AD23" s="1" t="n">
        <f aca="false">D23+H23+L23</f>
        <v>0.359411949062496</v>
      </c>
    </row>
    <row r="24" customFormat="false" ht="12.75" hidden="false" customHeight="false" outlineLevel="0" collapsed="false">
      <c r="A24" s="0" t="s">
        <v>14</v>
      </c>
      <c r="B24" s="0" t="n">
        <v>-24.5</v>
      </c>
      <c r="C24" s="0" t="n">
        <v>1147</v>
      </c>
      <c r="D24" s="1" t="n">
        <f aca="false">B24/C24</f>
        <v>-0.0213600697471665</v>
      </c>
      <c r="E24" s="4" t="n">
        <v>0</v>
      </c>
      <c r="F24" s="0" t="n">
        <v>13.3</v>
      </c>
      <c r="G24" s="0" t="n">
        <v>685</v>
      </c>
      <c r="H24" s="2" t="n">
        <f aca="false">F24/G24</f>
        <v>0.0194160583941606</v>
      </c>
      <c r="I24" s="4" t="n">
        <v>0</v>
      </c>
      <c r="J24" s="0" t="n">
        <v>74.1</v>
      </c>
      <c r="K24" s="0" t="n">
        <v>633</v>
      </c>
      <c r="L24" s="2" t="n">
        <f aca="false">J24/K24</f>
        <v>0.117061611374408</v>
      </c>
      <c r="M24" s="4" t="n">
        <v>7</v>
      </c>
      <c r="N24" s="0" t="n">
        <v>-13.8</v>
      </c>
      <c r="O24" s="0" t="n">
        <v>603</v>
      </c>
      <c r="P24" s="2" t="n">
        <f aca="false">N24/O24</f>
        <v>-0.0228855721393035</v>
      </c>
      <c r="Q24" s="4" t="n">
        <v>0</v>
      </c>
      <c r="R24" s="0" t="n">
        <v>118.9</v>
      </c>
      <c r="S24" s="0" t="n">
        <v>944</v>
      </c>
      <c r="T24" s="2" t="n">
        <f aca="false">R24/S24</f>
        <v>0.125953389830509</v>
      </c>
      <c r="U24" s="4" t="n">
        <v>14</v>
      </c>
      <c r="V24" s="0" t="n">
        <v>78</v>
      </c>
      <c r="W24" s="0" t="n">
        <v>423</v>
      </c>
      <c r="X24" s="2" t="s">
        <v>9</v>
      </c>
      <c r="AA24" s="4" t="n">
        <f aca="false">E24+I24+M24+Q24+U24+Y24</f>
        <v>21</v>
      </c>
      <c r="AB24" s="0" t="n">
        <v>0</v>
      </c>
      <c r="AC24" s="4" t="n">
        <f aca="false">AA24-AB24</f>
        <v>21</v>
      </c>
      <c r="AD24" s="1" t="n">
        <f aca="false">L24+T24</f>
        <v>0.243015001204916</v>
      </c>
    </row>
    <row r="25" customFormat="false" ht="12.75" hidden="false" customHeight="false" outlineLevel="0" collapsed="false">
      <c r="A25" s="0" t="s">
        <v>12</v>
      </c>
      <c r="B25" s="0" t="n">
        <v>104.8</v>
      </c>
      <c r="C25" s="0" t="n">
        <v>355</v>
      </c>
      <c r="D25" s="2" t="s">
        <v>9</v>
      </c>
      <c r="F25" s="0" t="n">
        <v>24.6</v>
      </c>
      <c r="G25" s="0" t="n">
        <v>1388</v>
      </c>
      <c r="H25" s="2" t="n">
        <f aca="false">F25/G25</f>
        <v>0.0177233429394813</v>
      </c>
      <c r="I25" s="4" t="n">
        <v>0</v>
      </c>
      <c r="J25" s="0" t="n">
        <v>211.4</v>
      </c>
      <c r="K25" s="0" t="n">
        <v>854</v>
      </c>
      <c r="L25" s="2" t="n">
        <f aca="false">J25/K25</f>
        <v>0.247540983606557</v>
      </c>
      <c r="M25" s="4" t="n">
        <v>15</v>
      </c>
      <c r="N25" s="0" t="n">
        <v>118.6</v>
      </c>
      <c r="O25" s="0" t="n">
        <v>1293</v>
      </c>
      <c r="P25" s="2" t="n">
        <f aca="false">N25/O25</f>
        <v>0.0917246713070379</v>
      </c>
      <c r="Q25" s="4" t="n">
        <v>2</v>
      </c>
      <c r="R25" s="0" t="n">
        <v>-48.2</v>
      </c>
      <c r="S25" s="0" t="n">
        <v>594</v>
      </c>
      <c r="T25" s="2" t="s">
        <v>9</v>
      </c>
      <c r="V25" s="0" t="n">
        <v>-1.4</v>
      </c>
      <c r="W25" s="0" t="n">
        <v>671</v>
      </c>
      <c r="X25" s="2" t="n">
        <f aca="false">V25/W25</f>
        <v>-0.00208643815201192</v>
      </c>
      <c r="Y25" s="4" t="n">
        <v>3</v>
      </c>
      <c r="AA25" s="4" t="n">
        <f aca="false">E25+I25+M25+Q25+U25+Y25</f>
        <v>20</v>
      </c>
      <c r="AB25" s="0" t="n">
        <v>0</v>
      </c>
      <c r="AC25" s="4" t="n">
        <f aca="false">AA25-AB25</f>
        <v>20</v>
      </c>
      <c r="AD25" s="1" t="n">
        <f aca="false">L25+P25+X25</f>
        <v>0.337179216761583</v>
      </c>
    </row>
    <row r="26" customFormat="false" ht="12.75" hidden="false" customHeight="false" outlineLevel="0" collapsed="false">
      <c r="A26" s="0" t="s">
        <v>21</v>
      </c>
      <c r="B26" s="0" t="n">
        <v>-108.2</v>
      </c>
      <c r="C26" s="0" t="n">
        <v>1711</v>
      </c>
      <c r="D26" s="1" t="n">
        <f aca="false">B26/C26</f>
        <v>-0.0632378725891292</v>
      </c>
      <c r="E26" s="4" t="n">
        <v>0</v>
      </c>
      <c r="F26" s="0" t="n">
        <v>123.3</v>
      </c>
      <c r="G26" s="0" t="n">
        <v>2109</v>
      </c>
      <c r="H26" s="2" t="n">
        <f aca="false">F26/G26</f>
        <v>0.0584637268847795</v>
      </c>
      <c r="I26" s="4" t="n">
        <v>3</v>
      </c>
      <c r="J26" s="0" t="n">
        <v>76.1</v>
      </c>
      <c r="K26" s="0" t="n">
        <v>2172</v>
      </c>
      <c r="L26" s="2" t="n">
        <f aca="false">J26/K26</f>
        <v>0.035036832412523</v>
      </c>
      <c r="M26" s="4" t="n">
        <v>0</v>
      </c>
      <c r="N26" s="0" t="n">
        <v>365.4</v>
      </c>
      <c r="O26" s="0" t="n">
        <v>1879</v>
      </c>
      <c r="P26" s="2" t="n">
        <f aca="false">N26/O26</f>
        <v>0.194465141032464</v>
      </c>
      <c r="Q26" s="4" t="n">
        <v>11</v>
      </c>
      <c r="R26" s="0" t="n">
        <v>-158.8</v>
      </c>
      <c r="S26" s="0" t="n">
        <v>2147</v>
      </c>
      <c r="T26" s="2" t="n">
        <f aca="false">R26/S26</f>
        <v>-0.0739636702375408</v>
      </c>
      <c r="U26" s="4" t="n">
        <v>0</v>
      </c>
      <c r="V26" s="0" t="n">
        <v>127.3</v>
      </c>
      <c r="W26" s="0" t="n">
        <v>1699</v>
      </c>
      <c r="X26" s="2" t="n">
        <f aca="false">V26/W26</f>
        <v>0.0749264273101825</v>
      </c>
      <c r="Y26" s="4" t="n">
        <v>6</v>
      </c>
      <c r="AA26" s="4" t="n">
        <f aca="false">E26+I26+M26+Q26+U26+Y26</f>
        <v>20</v>
      </c>
      <c r="AB26" s="0" t="n">
        <v>0</v>
      </c>
      <c r="AC26" s="4" t="n">
        <f aca="false">AA26-AB26</f>
        <v>20</v>
      </c>
      <c r="AD26" s="1" t="n">
        <f aca="false">H26+P26+X26</f>
        <v>0.327855295227426</v>
      </c>
    </row>
    <row r="27" customFormat="false" ht="12.75" hidden="false" customHeight="false" outlineLevel="0" collapsed="false">
      <c r="A27" s="0" t="s">
        <v>18</v>
      </c>
      <c r="B27" s="0" t="n">
        <v>-195.5</v>
      </c>
      <c r="C27" s="0" t="n">
        <v>1116</v>
      </c>
      <c r="D27" s="1" t="n">
        <f aca="false">B27/C27</f>
        <v>-0.175179211469534</v>
      </c>
      <c r="E27" s="4" t="n">
        <v>0</v>
      </c>
      <c r="F27" s="0" t="n">
        <v>43.6</v>
      </c>
      <c r="G27" s="0" t="n">
        <v>1264</v>
      </c>
      <c r="H27" s="2" t="n">
        <f aca="false">F27/G27</f>
        <v>0.034493670886076</v>
      </c>
      <c r="I27" s="4" t="n">
        <v>1</v>
      </c>
      <c r="J27" s="0" t="n">
        <v>-7.4</v>
      </c>
      <c r="K27" s="0" t="n">
        <v>1551</v>
      </c>
      <c r="L27" s="2" t="n">
        <f aca="false">J27/K27</f>
        <v>-0.00477111540941328</v>
      </c>
      <c r="M27" s="4" t="n">
        <v>0</v>
      </c>
      <c r="N27" s="0" t="n">
        <v>-115.4</v>
      </c>
      <c r="O27" s="0" t="n">
        <v>322</v>
      </c>
      <c r="P27" s="2" t="s">
        <v>9</v>
      </c>
      <c r="R27" s="0" t="n">
        <v>66.8</v>
      </c>
      <c r="S27" s="0" t="n">
        <v>941</v>
      </c>
      <c r="T27" s="2" t="n">
        <f aca="false">R27/S27</f>
        <v>0.0709883103081828</v>
      </c>
      <c r="U27" s="4" t="n">
        <v>6</v>
      </c>
      <c r="V27" s="0" t="n">
        <v>183.5</v>
      </c>
      <c r="W27" s="0" t="n">
        <v>968</v>
      </c>
      <c r="X27" s="2" t="n">
        <f aca="false">V27/W27</f>
        <v>0.189566115702479</v>
      </c>
      <c r="Y27" s="4" t="n">
        <v>11</v>
      </c>
      <c r="AA27" s="4" t="n">
        <f aca="false">E27+I27+M27+Q27+U27+Y27</f>
        <v>18</v>
      </c>
      <c r="AB27" s="0" t="n">
        <v>0</v>
      </c>
      <c r="AC27" s="4" t="n">
        <f aca="false">AA27-AB27</f>
        <v>18</v>
      </c>
    </row>
    <row r="28" customFormat="false" ht="12.75" hidden="false" customHeight="false" outlineLevel="0" collapsed="false">
      <c r="A28" s="0" t="s">
        <v>35</v>
      </c>
      <c r="B28" s="0" t="n">
        <v>-50.1</v>
      </c>
      <c r="C28" s="0" t="n">
        <v>1523</v>
      </c>
      <c r="D28" s="1" t="n">
        <f aca="false">B28/C28</f>
        <v>-0.0328956007879186</v>
      </c>
      <c r="E28" s="4" t="n">
        <v>0</v>
      </c>
      <c r="F28" s="0" t="n">
        <v>-125.8</v>
      </c>
      <c r="G28" s="0" t="n">
        <v>1003</v>
      </c>
      <c r="H28" s="2" t="n">
        <f aca="false">F28/G28</f>
        <v>-0.125423728813559</v>
      </c>
      <c r="I28" s="4" t="n">
        <v>0</v>
      </c>
      <c r="J28" s="0" t="n">
        <v>-130.6</v>
      </c>
      <c r="K28" s="0" t="n">
        <v>1094</v>
      </c>
      <c r="L28" s="2" t="n">
        <f aca="false">J28/K28</f>
        <v>-0.119378427787934</v>
      </c>
      <c r="M28" s="4" t="n">
        <v>0</v>
      </c>
      <c r="N28" s="0" t="n">
        <v>77.7</v>
      </c>
      <c r="O28" s="0" t="n">
        <v>986</v>
      </c>
      <c r="P28" s="2" t="n">
        <f aca="false">N28/O28</f>
        <v>0.0788032454361055</v>
      </c>
      <c r="Q28" s="4" t="n">
        <v>1</v>
      </c>
      <c r="R28" s="0" t="n">
        <v>14.1</v>
      </c>
      <c r="S28" s="0" t="n">
        <v>1262</v>
      </c>
      <c r="T28" s="2" t="n">
        <f aca="false">R28/S28</f>
        <v>0.0111727416798732</v>
      </c>
      <c r="U28" s="4" t="n">
        <v>1</v>
      </c>
      <c r="V28" s="0" t="n">
        <v>175.9</v>
      </c>
      <c r="W28" s="0" t="n">
        <v>867</v>
      </c>
      <c r="X28" s="2" t="n">
        <f aca="false">V28/W28</f>
        <v>0.202883506343714</v>
      </c>
      <c r="Y28" s="4" t="n">
        <v>12</v>
      </c>
      <c r="AA28" s="4" t="n">
        <f aca="false">E28+I28+M28+Q28+U28+Y28</f>
        <v>14</v>
      </c>
      <c r="AB28" s="0" t="n">
        <v>0</v>
      </c>
      <c r="AC28" s="4" t="n">
        <f aca="false">AA28-AB28</f>
        <v>14</v>
      </c>
      <c r="AD28" s="1" t="n">
        <f aca="false">P28+T28+X28</f>
        <v>0.292859493459693</v>
      </c>
    </row>
    <row r="29" customFormat="false" ht="12.75" hidden="false" customHeight="false" outlineLevel="0" collapsed="false">
      <c r="A29" s="0" t="s">
        <v>29</v>
      </c>
      <c r="B29" s="0" t="n">
        <v>268.4</v>
      </c>
      <c r="C29" s="0" t="n">
        <v>3602</v>
      </c>
      <c r="D29" s="1" t="n">
        <f aca="false">B29/C29</f>
        <v>0.0745141588006663</v>
      </c>
      <c r="E29" s="4" t="n">
        <v>2</v>
      </c>
      <c r="F29" s="0" t="n">
        <v>226.1</v>
      </c>
      <c r="G29" s="0" t="n">
        <v>2056</v>
      </c>
      <c r="H29" s="2" t="n">
        <f aca="false">F29/G29</f>
        <v>0.109970817120623</v>
      </c>
      <c r="I29" s="4" t="n">
        <v>8</v>
      </c>
      <c r="J29" s="0" t="n">
        <v>96.3</v>
      </c>
      <c r="K29" s="0" t="n">
        <v>1380</v>
      </c>
      <c r="L29" s="2" t="n">
        <f aca="false">J29/K29</f>
        <v>0.0697826086956522</v>
      </c>
      <c r="M29" s="4" t="n">
        <v>4</v>
      </c>
      <c r="N29" s="0" t="n">
        <v>94.7</v>
      </c>
      <c r="O29" s="0" t="n">
        <v>543</v>
      </c>
      <c r="P29" s="2" t="s">
        <v>9</v>
      </c>
      <c r="R29" s="0" t="n">
        <v>36.9</v>
      </c>
      <c r="S29" s="0" t="n">
        <v>438</v>
      </c>
      <c r="T29" s="2" t="s">
        <v>9</v>
      </c>
      <c r="V29" s="0" t="n">
        <v>-6.2</v>
      </c>
      <c r="W29" s="0" t="n">
        <v>259</v>
      </c>
      <c r="X29" s="2" t="s">
        <v>9</v>
      </c>
      <c r="AA29" s="4" t="n">
        <f aca="false">E29+I29+M29+Q29+U29+Y29</f>
        <v>14</v>
      </c>
      <c r="AB29" s="0" t="n">
        <v>0</v>
      </c>
      <c r="AC29" s="4" t="n">
        <f aca="false">AA29-AB29</f>
        <v>14</v>
      </c>
      <c r="AD29" s="1" t="n">
        <f aca="false">D29+H29+L29</f>
        <v>0.254267584616941</v>
      </c>
    </row>
    <row r="30" customFormat="false" ht="12.75" hidden="false" customHeight="false" outlineLevel="0" collapsed="false">
      <c r="A30" s="0" t="s">
        <v>16</v>
      </c>
      <c r="B30" s="0" t="n">
        <v>-62</v>
      </c>
      <c r="C30" s="0" t="n">
        <v>234</v>
      </c>
      <c r="D30" s="2" t="s">
        <v>9</v>
      </c>
      <c r="F30" s="0" t="n">
        <v>213</v>
      </c>
      <c r="G30" s="0" t="n">
        <v>1176</v>
      </c>
      <c r="H30" s="2" t="n">
        <f aca="false">F30/G30</f>
        <v>0.181122448979592</v>
      </c>
      <c r="I30" s="4" t="n">
        <v>13</v>
      </c>
      <c r="J30" s="0" t="n">
        <v>-253.2</v>
      </c>
      <c r="K30" s="0" t="n">
        <v>3551</v>
      </c>
      <c r="L30" s="2" t="n">
        <f aca="false">J30/K30</f>
        <v>-0.0713038580681498</v>
      </c>
      <c r="M30" s="4" t="n">
        <v>0</v>
      </c>
      <c r="N30" s="0" t="n">
        <v>-331.2</v>
      </c>
      <c r="O30" s="0" t="n">
        <v>2468</v>
      </c>
      <c r="P30" s="2" t="n">
        <f aca="false">N30/O30</f>
        <v>-0.13419773095624</v>
      </c>
      <c r="Q30" s="4" t="n">
        <v>0</v>
      </c>
      <c r="R30" s="0" t="n">
        <v>-141.1</v>
      </c>
      <c r="S30" s="0" t="n">
        <v>2860</v>
      </c>
      <c r="T30" s="2" t="n">
        <f aca="false">R30/S30</f>
        <v>-0.0493356643356643</v>
      </c>
      <c r="U30" s="4" t="n">
        <v>0</v>
      </c>
      <c r="V30" s="0" t="n">
        <v>-90.5</v>
      </c>
      <c r="W30" s="0" t="n">
        <v>2773</v>
      </c>
      <c r="X30" s="2" t="n">
        <f aca="false">V30/W30</f>
        <v>-0.0326361341507393</v>
      </c>
      <c r="Y30" s="4" t="n">
        <v>1</v>
      </c>
      <c r="AA30" s="4" t="n">
        <f aca="false">E30+I30+M30+Q30+U30+Y30</f>
        <v>14</v>
      </c>
      <c r="AB30" s="0" t="n">
        <v>0</v>
      </c>
      <c r="AC30" s="4" t="n">
        <f aca="false">AA30-AB30</f>
        <v>14</v>
      </c>
      <c r="AD30" s="1" t="n">
        <f aca="false">H30+X30</f>
        <v>0.148486314828853</v>
      </c>
    </row>
    <row r="31" customFormat="false" ht="12.75" hidden="false" customHeight="false" outlineLevel="0" collapsed="false">
      <c r="A31" s="0" t="s">
        <v>24</v>
      </c>
      <c r="B31" s="0" t="n">
        <v>92.1</v>
      </c>
      <c r="C31" s="0" t="n">
        <v>1043</v>
      </c>
      <c r="D31" s="1" t="n">
        <f aca="false">B31/C31</f>
        <v>0.0883029721955896</v>
      </c>
      <c r="E31" s="4" t="n">
        <v>5</v>
      </c>
      <c r="F31" s="0" t="n">
        <v>-42.9</v>
      </c>
      <c r="G31" s="0" t="n">
        <v>1423</v>
      </c>
      <c r="H31" s="2" t="n">
        <f aca="false">F31/G31</f>
        <v>-0.030147575544624</v>
      </c>
      <c r="I31" s="4" t="n">
        <v>0</v>
      </c>
      <c r="J31" s="0" t="n">
        <v>-293.5</v>
      </c>
      <c r="K31" s="0" t="n">
        <v>1267</v>
      </c>
      <c r="L31" s="2" t="n">
        <f aca="false">J31/K31</f>
        <v>-0.23164956590371</v>
      </c>
      <c r="M31" s="4" t="n">
        <v>0</v>
      </c>
      <c r="N31" s="0" t="n">
        <v>-160.8</v>
      </c>
      <c r="O31" s="0" t="n">
        <v>879</v>
      </c>
      <c r="P31" s="2" t="n">
        <f aca="false">N31/O31</f>
        <v>-0.182935153583618</v>
      </c>
      <c r="Q31" s="4" t="n">
        <v>0</v>
      </c>
      <c r="R31" s="0" t="n">
        <v>67.6</v>
      </c>
      <c r="S31" s="0" t="n">
        <v>1375</v>
      </c>
      <c r="T31" s="2" t="n">
        <f aca="false">R31/S31</f>
        <v>0.0491636363636364</v>
      </c>
      <c r="U31" s="4" t="n">
        <v>4</v>
      </c>
      <c r="V31" s="0" t="n">
        <v>103.7</v>
      </c>
      <c r="W31" s="0" t="n">
        <v>1801</v>
      </c>
      <c r="X31" s="2" t="n">
        <f aca="false">V31/W31</f>
        <v>0.0575791227096058</v>
      </c>
      <c r="Y31" s="4" t="n">
        <v>4</v>
      </c>
      <c r="AA31" s="4" t="n">
        <f aca="false">E31+I31+M31+Q31+U31+Y31</f>
        <v>13</v>
      </c>
      <c r="AB31" s="0" t="n">
        <v>0</v>
      </c>
      <c r="AC31" s="4" t="n">
        <f aca="false">AA31-AB31</f>
        <v>13</v>
      </c>
      <c r="AD31" s="1" t="n">
        <f aca="false">D31+T31+X31</f>
        <v>0.195045731268832</v>
      </c>
    </row>
    <row r="32" customFormat="false" ht="12.75" hidden="false" customHeight="false" outlineLevel="0" collapsed="false">
      <c r="A32" s="0" t="s">
        <v>15</v>
      </c>
      <c r="B32" s="0" t="n">
        <v>129.7</v>
      </c>
      <c r="C32" s="0" t="n">
        <v>727</v>
      </c>
      <c r="D32" s="1" t="n">
        <f aca="false">B32/C32</f>
        <v>0.178404401650619</v>
      </c>
      <c r="E32" s="4" t="n">
        <v>13</v>
      </c>
      <c r="F32" s="0" t="n">
        <v>41.5</v>
      </c>
      <c r="G32" s="0" t="n">
        <v>487</v>
      </c>
      <c r="H32" s="2" t="s">
        <v>9</v>
      </c>
      <c r="J32" s="0" t="n">
        <v>-76.9</v>
      </c>
      <c r="K32" s="0" t="n">
        <v>706</v>
      </c>
      <c r="L32" s="2" t="n">
        <f aca="false">J32/K32</f>
        <v>-0.108923512747875</v>
      </c>
      <c r="M32" s="4" t="n">
        <v>0</v>
      </c>
      <c r="N32" s="0" t="n">
        <v>-31.8</v>
      </c>
      <c r="O32" s="0" t="n">
        <v>411</v>
      </c>
      <c r="P32" s="2" t="s">
        <v>9</v>
      </c>
      <c r="R32" s="0" t="n">
        <v>107.9</v>
      </c>
      <c r="S32" s="0" t="n">
        <v>311</v>
      </c>
      <c r="T32" s="2" t="s">
        <v>9</v>
      </c>
      <c r="V32" s="0" t="n">
        <v>-6</v>
      </c>
      <c r="W32" s="0" t="n">
        <v>357</v>
      </c>
      <c r="X32" s="2" t="s">
        <v>9</v>
      </c>
      <c r="AA32" s="4" t="n">
        <f aca="false">E32+I32+M32+Q32+U32+Y32</f>
        <v>13</v>
      </c>
      <c r="AB32" s="0" t="n">
        <v>0</v>
      </c>
      <c r="AC32" s="4" t="n">
        <f aca="false">AA32-AB32</f>
        <v>13</v>
      </c>
      <c r="AD32" s="1" t="n">
        <f aca="false">D32</f>
        <v>0.178404401650619</v>
      </c>
    </row>
    <row r="33" customFormat="false" ht="12.75" hidden="false" customHeight="false" outlineLevel="0" collapsed="false">
      <c r="A33" s="0" t="s">
        <v>26</v>
      </c>
      <c r="D33" s="1"/>
      <c r="F33" s="0" t="n">
        <v>58.2</v>
      </c>
      <c r="G33" s="0" t="n">
        <v>999</v>
      </c>
      <c r="H33" s="2" t="n">
        <f aca="false">F33/G33</f>
        <v>0.0582582582582583</v>
      </c>
      <c r="I33" s="4" t="n">
        <v>2</v>
      </c>
      <c r="J33" s="0" t="n">
        <v>2.4</v>
      </c>
      <c r="K33" s="0" t="n">
        <v>720</v>
      </c>
      <c r="L33" s="2" t="n">
        <f aca="false">J33/K33</f>
        <v>0.00333333333333333</v>
      </c>
      <c r="M33" s="4" t="n">
        <v>0</v>
      </c>
      <c r="N33" s="0" t="n">
        <v>175.7</v>
      </c>
      <c r="O33" s="0" t="n">
        <v>1157</v>
      </c>
      <c r="P33" s="2" t="n">
        <f aca="false">N33/O33</f>
        <v>0.151858254105445</v>
      </c>
      <c r="Q33" s="4" t="n">
        <v>7</v>
      </c>
      <c r="R33" s="0" t="n">
        <v>13.8</v>
      </c>
      <c r="S33" s="0" t="n">
        <v>889</v>
      </c>
      <c r="T33" s="2" t="n">
        <f aca="false">R33/S33</f>
        <v>0.0155230596175478</v>
      </c>
      <c r="U33" s="4" t="n">
        <v>2</v>
      </c>
      <c r="V33" s="0" t="n">
        <v>-39</v>
      </c>
      <c r="W33" s="0" t="n">
        <v>788</v>
      </c>
      <c r="X33" s="2" t="n">
        <f aca="false">V33/W33</f>
        <v>-0.049492385786802</v>
      </c>
      <c r="Y33" s="4" t="n">
        <v>0</v>
      </c>
      <c r="AA33" s="4" t="n">
        <f aca="false">E33+I33+M33+Q33+U33+Y33</f>
        <v>11</v>
      </c>
      <c r="AB33" s="0" t="n">
        <v>0</v>
      </c>
      <c r="AC33" s="4" t="n">
        <f aca="false">AA33-AB33</f>
        <v>11</v>
      </c>
    </row>
    <row r="34" customFormat="false" ht="12.75" hidden="false" customHeight="false" outlineLevel="0" collapsed="false">
      <c r="A34" s="0" t="s">
        <v>44</v>
      </c>
      <c r="B34" s="0" t="n">
        <v>80</v>
      </c>
      <c r="C34" s="0" t="n">
        <v>412</v>
      </c>
      <c r="D34" s="2" t="s">
        <v>9</v>
      </c>
      <c r="F34" s="0" t="n">
        <v>-0.9</v>
      </c>
      <c r="G34" s="0" t="n">
        <v>557</v>
      </c>
      <c r="H34" s="2" t="s">
        <v>9</v>
      </c>
      <c r="J34" s="0" t="n">
        <v>101.2</v>
      </c>
      <c r="K34" s="0" t="n">
        <v>803</v>
      </c>
      <c r="L34" s="2" t="n">
        <f aca="false">J34/K34</f>
        <v>0.126027397260274</v>
      </c>
      <c r="M34" s="4" t="n">
        <v>8</v>
      </c>
      <c r="N34" s="0" t="n">
        <v>119.1</v>
      </c>
      <c r="O34" s="0" t="n">
        <v>480</v>
      </c>
      <c r="P34" s="2" t="s">
        <v>9</v>
      </c>
      <c r="R34" s="0" t="n">
        <v>99.7</v>
      </c>
      <c r="S34" s="0" t="n">
        <v>508</v>
      </c>
      <c r="T34" s="2" t="s">
        <v>9</v>
      </c>
      <c r="V34" s="0" t="n">
        <v>25.3</v>
      </c>
      <c r="W34" s="0" t="n">
        <v>465</v>
      </c>
      <c r="X34" s="2" t="s">
        <v>9</v>
      </c>
      <c r="AA34" s="4" t="n">
        <f aca="false">E34+I34+M34+Q34+U34+Y34</f>
        <v>8</v>
      </c>
      <c r="AB34" s="0" t="n">
        <v>0</v>
      </c>
      <c r="AC34" s="4" t="n">
        <f aca="false">AA34-AB34</f>
        <v>8</v>
      </c>
    </row>
    <row r="35" customFormat="false" ht="12.75" hidden="false" customHeight="false" outlineLevel="0" collapsed="false">
      <c r="A35" s="0" t="s">
        <v>39</v>
      </c>
      <c r="B35" s="0" t="n">
        <v>-315.8</v>
      </c>
      <c r="C35" s="0" t="n">
        <v>4310</v>
      </c>
      <c r="D35" s="1" t="n">
        <f aca="false">B35/C35</f>
        <v>-0.0732714617169374</v>
      </c>
      <c r="E35" s="4" t="n">
        <v>0</v>
      </c>
      <c r="F35" s="0" t="n">
        <v>-98.9</v>
      </c>
      <c r="G35" s="0" t="n">
        <v>3571</v>
      </c>
      <c r="H35" s="2" t="n">
        <f aca="false">F35/G35</f>
        <v>-0.0276953234388127</v>
      </c>
      <c r="I35" s="4" t="n">
        <v>0</v>
      </c>
      <c r="J35" s="0" t="n">
        <v>-342.1</v>
      </c>
      <c r="K35" s="0" t="n">
        <v>4075</v>
      </c>
      <c r="L35" s="2" t="n">
        <f aca="false">J35/K35</f>
        <v>-0.0839509202453988</v>
      </c>
      <c r="M35" s="4" t="n">
        <v>0</v>
      </c>
      <c r="N35" s="0" t="n">
        <v>-205.2</v>
      </c>
      <c r="O35" s="0" t="n">
        <v>2800</v>
      </c>
      <c r="P35" s="2" t="n">
        <f aca="false">N35/O35</f>
        <v>-0.0732857142857143</v>
      </c>
      <c r="Q35" s="4" t="n">
        <v>0</v>
      </c>
      <c r="R35" s="0" t="n">
        <v>-282.3</v>
      </c>
      <c r="S35" s="0" t="n">
        <v>2735</v>
      </c>
      <c r="T35" s="2" t="n">
        <f aca="false">R35/S35</f>
        <v>-0.103217550274223</v>
      </c>
      <c r="U35" s="4" t="n">
        <v>0</v>
      </c>
      <c r="V35" s="0" t="n">
        <v>-22</v>
      </c>
      <c r="W35" s="0" t="n">
        <v>2292</v>
      </c>
      <c r="X35" s="2" t="n">
        <f aca="false">V35/W35</f>
        <v>-0.00959860383944154</v>
      </c>
      <c r="Y35" s="4" t="n">
        <v>2</v>
      </c>
      <c r="AA35" s="4" t="n">
        <f aca="false">E35+I35+M35+Q35+U35+Y35</f>
        <v>2</v>
      </c>
      <c r="AB35" s="0" t="n">
        <v>0</v>
      </c>
      <c r="AC35" s="4" t="n">
        <f aca="false">AA35-AB35</f>
        <v>2</v>
      </c>
    </row>
    <row r="36" customFormat="false" ht="12.75" hidden="false" customHeight="false" outlineLevel="0" collapsed="false">
      <c r="A36" s="0" t="s">
        <v>5</v>
      </c>
      <c r="B36" s="0" t="n">
        <v>-96.7</v>
      </c>
      <c r="C36" s="0" t="n">
        <v>710</v>
      </c>
      <c r="D36" s="1" t="n">
        <f aca="false">B36/C36</f>
        <v>-0.136197183098592</v>
      </c>
      <c r="E36" s="4" t="n">
        <v>0</v>
      </c>
      <c r="F36" s="0" t="n">
        <v>-233.2</v>
      </c>
      <c r="G36" s="0" t="n">
        <v>758</v>
      </c>
      <c r="H36" s="2" t="n">
        <f aca="false">F36/G36</f>
        <v>-0.307651715039578</v>
      </c>
      <c r="I36" s="4" t="n">
        <v>0</v>
      </c>
      <c r="J36" s="0" t="n">
        <v>-13.4</v>
      </c>
      <c r="K36" s="0" t="n">
        <v>468</v>
      </c>
      <c r="L36" s="2" t="s">
        <v>9</v>
      </c>
      <c r="N36" s="0" t="n">
        <v>-82.9</v>
      </c>
      <c r="O36" s="0" t="n">
        <v>216</v>
      </c>
      <c r="P36" s="2" t="s">
        <v>9</v>
      </c>
      <c r="R36" s="0" t="n">
        <v>-16.3</v>
      </c>
      <c r="S36" s="0" t="n">
        <v>267</v>
      </c>
      <c r="T36" s="2" t="s">
        <v>9</v>
      </c>
      <c r="V36" s="0" t="n">
        <v>-154.8</v>
      </c>
      <c r="W36" s="0" t="n">
        <v>358</v>
      </c>
      <c r="X36" s="2" t="s">
        <v>9</v>
      </c>
      <c r="AA36" s="4" t="n">
        <f aca="false">E36+I36+M36+Q36+U36+Y36</f>
        <v>0</v>
      </c>
      <c r="AB36" s="0" t="n">
        <v>0</v>
      </c>
      <c r="AC36" s="4" t="n">
        <f aca="false">AA36-AB36</f>
        <v>0</v>
      </c>
    </row>
    <row r="37" customFormat="false" ht="12.75" hidden="false" customHeight="false" outlineLevel="0" collapsed="false">
      <c r="A37" s="0" t="s">
        <v>6</v>
      </c>
      <c r="B37" s="0" t="n">
        <v>-340</v>
      </c>
      <c r="C37" s="0" t="n">
        <v>2697</v>
      </c>
      <c r="D37" s="1" t="n">
        <f aca="false">B37/C37</f>
        <v>-0.126065999258435</v>
      </c>
      <c r="E37" s="4" t="n">
        <v>0</v>
      </c>
      <c r="F37" s="0" t="n">
        <v>-374.5</v>
      </c>
      <c r="G37" s="0" t="n">
        <v>2123</v>
      </c>
      <c r="H37" s="2" t="n">
        <f aca="false">F37/G37</f>
        <v>-0.176401318888366</v>
      </c>
      <c r="I37" s="4" t="n">
        <v>0</v>
      </c>
      <c r="J37" s="0" t="n">
        <v>-447.7</v>
      </c>
      <c r="K37" s="0" t="n">
        <v>2805</v>
      </c>
      <c r="L37" s="2" t="n">
        <f aca="false">J37/K37</f>
        <v>-0.159607843137255</v>
      </c>
      <c r="M37" s="4" t="n">
        <v>0</v>
      </c>
      <c r="N37" s="0" t="n">
        <v>-28.6</v>
      </c>
      <c r="O37" s="0" t="n">
        <v>1861</v>
      </c>
      <c r="P37" s="2" t="n">
        <f aca="false">N37/O37</f>
        <v>-0.015368081676518</v>
      </c>
      <c r="Q37" s="4" t="n">
        <v>0</v>
      </c>
      <c r="R37" s="0" t="n">
        <v>-72</v>
      </c>
      <c r="S37" s="0" t="n">
        <v>602</v>
      </c>
      <c r="T37" s="2" t="n">
        <f aca="false">R37/S37</f>
        <v>-0.119601328903654</v>
      </c>
      <c r="U37" s="4" t="n">
        <v>0</v>
      </c>
      <c r="V37" s="0" t="n">
        <v>-149.8</v>
      </c>
      <c r="W37" s="0" t="n">
        <v>912</v>
      </c>
      <c r="X37" s="2" t="n">
        <f aca="false">V37/W37</f>
        <v>-0.164254385964912</v>
      </c>
      <c r="Y37" s="4" t="n">
        <v>0</v>
      </c>
      <c r="AA37" s="4" t="n">
        <f aca="false">E37+I37+M37+Q37+U37+Y37</f>
        <v>0</v>
      </c>
      <c r="AB37" s="0" t="n">
        <v>0</v>
      </c>
      <c r="AC37" s="4" t="n">
        <f aca="false">AA37-AB37</f>
        <v>0</v>
      </c>
    </row>
    <row r="38" customFormat="false" ht="12.75" hidden="false" customHeight="false" outlineLevel="0" collapsed="false">
      <c r="A38" s="0" t="s">
        <v>8</v>
      </c>
      <c r="B38" s="0" t="n">
        <v>-30.7</v>
      </c>
      <c r="C38" s="0" t="n">
        <v>129</v>
      </c>
      <c r="D38" s="2" t="s">
        <v>9</v>
      </c>
      <c r="F38" s="0" t="n">
        <v>-69.3</v>
      </c>
      <c r="G38" s="0" t="n">
        <v>641</v>
      </c>
      <c r="H38" s="2" t="n">
        <f aca="false">F38/G38</f>
        <v>-0.10811232449298</v>
      </c>
      <c r="I38" s="4" t="n">
        <v>0</v>
      </c>
      <c r="J38" s="0" t="n">
        <v>-214.1</v>
      </c>
      <c r="K38" s="0" t="n">
        <v>488</v>
      </c>
      <c r="L38" s="2" t="s">
        <v>9</v>
      </c>
      <c r="N38" s="0" t="n">
        <v>-11.4</v>
      </c>
      <c r="O38" s="0" t="n">
        <v>47</v>
      </c>
      <c r="P38" s="2" t="s">
        <v>9</v>
      </c>
      <c r="R38" s="0" t="n">
        <v>-6.8</v>
      </c>
      <c r="S38" s="0" t="n">
        <v>23</v>
      </c>
      <c r="T38" s="2" t="s">
        <v>9</v>
      </c>
      <c r="V38" s="0" t="n">
        <v>3</v>
      </c>
      <c r="W38" s="0" t="n">
        <v>7</v>
      </c>
      <c r="X38" s="2" t="s">
        <v>9</v>
      </c>
      <c r="AA38" s="4" t="n">
        <f aca="false">E38+I38+M38+Q38+U38+Y38</f>
        <v>0</v>
      </c>
      <c r="AB38" s="0" t="n">
        <v>0</v>
      </c>
      <c r="AC38" s="4" t="n">
        <f aca="false">AA38-AB38</f>
        <v>0</v>
      </c>
    </row>
    <row r="39" customFormat="false" ht="12.75" hidden="false" customHeight="false" outlineLevel="0" collapsed="false">
      <c r="A39" s="0" t="s">
        <v>22</v>
      </c>
      <c r="B39" s="0" t="n">
        <v>-114.6</v>
      </c>
      <c r="C39" s="0" t="n">
        <v>401</v>
      </c>
      <c r="D39" s="2" t="s">
        <v>9</v>
      </c>
      <c r="F39" s="0" t="n">
        <v>-25.7</v>
      </c>
      <c r="G39" s="0" t="n">
        <v>354</v>
      </c>
      <c r="H39" s="2" t="s">
        <v>9</v>
      </c>
      <c r="J39" s="0" t="n">
        <v>-163.9</v>
      </c>
      <c r="K39" s="0" t="n">
        <v>339</v>
      </c>
      <c r="L39" s="2" t="s">
        <v>9</v>
      </c>
      <c r="N39" s="0" t="n">
        <v>-71.4</v>
      </c>
      <c r="O39" s="0" t="n">
        <v>255</v>
      </c>
      <c r="P39" s="2" t="s">
        <v>9</v>
      </c>
      <c r="R39" s="0" t="n">
        <v>15</v>
      </c>
      <c r="S39" s="0" t="n">
        <v>354</v>
      </c>
      <c r="T39" s="2" t="s">
        <v>9</v>
      </c>
      <c r="V39" s="0" t="n">
        <v>-62.2</v>
      </c>
      <c r="W39" s="0" t="n">
        <v>445</v>
      </c>
      <c r="X39" s="2" t="s">
        <v>9</v>
      </c>
      <c r="AA39" s="4" t="n">
        <f aca="false">E39+I39+M39+Q39+U39+Y39</f>
        <v>0</v>
      </c>
      <c r="AB39" s="0" t="n">
        <v>0</v>
      </c>
      <c r="AC39" s="4" t="n">
        <f aca="false">AA39-AB39</f>
        <v>0</v>
      </c>
    </row>
    <row r="40" customFormat="false" ht="12.75" hidden="false" customHeight="false" outlineLevel="0" collapsed="false">
      <c r="A40" s="0" t="s">
        <v>25</v>
      </c>
      <c r="B40" s="0" t="n">
        <v>-87</v>
      </c>
      <c r="C40" s="0" t="n">
        <v>389</v>
      </c>
      <c r="D40" s="2" t="s">
        <v>9</v>
      </c>
      <c r="F40" s="0" t="n">
        <v>31.1</v>
      </c>
      <c r="G40" s="0" t="n">
        <v>180</v>
      </c>
      <c r="H40" s="2" t="s">
        <v>9</v>
      </c>
      <c r="J40" s="0" t="n">
        <v>139.5</v>
      </c>
      <c r="K40" s="0" t="n">
        <v>314</v>
      </c>
      <c r="L40" s="2" t="s">
        <v>9</v>
      </c>
      <c r="N40" s="0" t="n">
        <v>2.5</v>
      </c>
      <c r="O40" s="0" t="n">
        <v>266</v>
      </c>
      <c r="P40" s="2" t="s">
        <v>9</v>
      </c>
      <c r="R40" s="0" t="n">
        <v>112</v>
      </c>
      <c r="S40" s="0" t="n">
        <v>374</v>
      </c>
      <c r="T40" s="2" t="s">
        <v>9</v>
      </c>
      <c r="V40" s="0" t="n">
        <v>48.6</v>
      </c>
      <c r="W40" s="0" t="n">
        <v>152</v>
      </c>
      <c r="X40" s="2" t="s">
        <v>9</v>
      </c>
      <c r="AA40" s="4" t="n">
        <f aca="false">E40+I40+M40+Q40+U40+Y40</f>
        <v>0</v>
      </c>
      <c r="AB40" s="0" t="n">
        <v>0</v>
      </c>
      <c r="AC40" s="4" t="n">
        <f aca="false">AA40-AB40</f>
        <v>0</v>
      </c>
    </row>
    <row r="41" customFormat="false" ht="12.75" hidden="false" customHeight="false" outlineLevel="0" collapsed="false">
      <c r="A41" s="0" t="s">
        <v>30</v>
      </c>
      <c r="B41" s="0" t="n">
        <v>-181.5</v>
      </c>
      <c r="C41" s="0" t="n">
        <v>1271</v>
      </c>
      <c r="D41" s="1" t="n">
        <f aca="false">B41/C41</f>
        <v>-0.142800944138474</v>
      </c>
      <c r="E41" s="4" t="n">
        <v>0</v>
      </c>
      <c r="F41" s="0" t="n">
        <v>15.6</v>
      </c>
      <c r="G41" s="0" t="n">
        <v>475</v>
      </c>
      <c r="H41" s="2" t="s">
        <v>9</v>
      </c>
      <c r="J41" s="0" t="n">
        <v>-17.2</v>
      </c>
      <c r="K41" s="0" t="n">
        <v>178</v>
      </c>
      <c r="L41" s="2" t="s">
        <v>9</v>
      </c>
      <c r="N41" s="0" t="n">
        <v>24.8</v>
      </c>
      <c r="O41" s="0" t="n">
        <v>124</v>
      </c>
      <c r="P41" s="2" t="s">
        <v>9</v>
      </c>
      <c r="R41" s="0" t="n">
        <v>11.9</v>
      </c>
      <c r="S41" s="0" t="n">
        <v>133</v>
      </c>
      <c r="T41" s="2" t="s">
        <v>9</v>
      </c>
      <c r="V41" s="0" t="n">
        <v>-77.5</v>
      </c>
      <c r="W41" s="0" t="n">
        <v>103</v>
      </c>
      <c r="X41" s="2" t="s">
        <v>9</v>
      </c>
      <c r="AA41" s="4" t="n">
        <f aca="false">E41+I41+M41+Q41+U41+Y41</f>
        <v>0</v>
      </c>
      <c r="AB41" s="0" t="n">
        <v>0</v>
      </c>
      <c r="AC41" s="4" t="n">
        <f aca="false">AA41-AB41</f>
        <v>0</v>
      </c>
    </row>
    <row r="42" customFormat="false" ht="12.75" hidden="false" customHeight="false" outlineLevel="0" collapsed="false">
      <c r="A42" s="0" t="s">
        <v>38</v>
      </c>
      <c r="B42" s="0" t="n">
        <v>59.4</v>
      </c>
      <c r="C42" s="0" t="n">
        <v>412</v>
      </c>
      <c r="D42" s="2" t="s">
        <v>9</v>
      </c>
      <c r="F42" s="0" t="n">
        <v>45.4</v>
      </c>
      <c r="G42" s="0" t="n">
        <v>267</v>
      </c>
      <c r="H42" s="2" t="s">
        <v>9</v>
      </c>
      <c r="J42" s="0" t="n">
        <v>-20.4</v>
      </c>
      <c r="K42" s="0" t="n">
        <v>286</v>
      </c>
      <c r="L42" s="2" t="s">
        <v>9</v>
      </c>
      <c r="N42" s="0" t="n">
        <v>-14.4</v>
      </c>
      <c r="O42" s="0" t="n">
        <v>152</v>
      </c>
      <c r="P42" s="2" t="s">
        <v>9</v>
      </c>
      <c r="R42" s="0" t="n">
        <v>-11.2</v>
      </c>
      <c r="S42" s="0" t="n">
        <v>39</v>
      </c>
      <c r="T42" s="2" t="s">
        <v>9</v>
      </c>
      <c r="V42" s="0" t="n">
        <v>-4.2</v>
      </c>
      <c r="W42" s="0" t="n">
        <v>53</v>
      </c>
      <c r="X42" s="2" t="s">
        <v>9</v>
      </c>
      <c r="AA42" s="4" t="n">
        <f aca="false">E42+I42+M42+Q42+U42+Y42</f>
        <v>0</v>
      </c>
      <c r="AB42" s="0" t="n">
        <v>0</v>
      </c>
      <c r="AC42" s="4" t="n">
        <f aca="false">AA42-AB42</f>
        <v>0</v>
      </c>
    </row>
    <row r="43" customFormat="false" ht="12.75" hidden="false" customHeight="false" outlineLevel="0" collapsed="false">
      <c r="A43" s="0" t="s">
        <v>41</v>
      </c>
      <c r="B43" s="0" t="n">
        <v>6.7</v>
      </c>
      <c r="C43" s="0" t="n">
        <v>1004</v>
      </c>
      <c r="D43" s="1" t="n">
        <f aca="false">B43/C43</f>
        <v>0.00667330677290837</v>
      </c>
      <c r="E43" s="4" t="n">
        <v>0</v>
      </c>
      <c r="F43" s="0" t="n">
        <v>0</v>
      </c>
      <c r="G43" s="0" t="n">
        <v>0</v>
      </c>
      <c r="H43" s="2" t="s">
        <v>9</v>
      </c>
      <c r="J43" s="0" t="n">
        <v>-9.7</v>
      </c>
      <c r="K43" s="0" t="n">
        <v>16</v>
      </c>
      <c r="L43" s="2" t="s">
        <v>9</v>
      </c>
      <c r="N43" s="0" t="n">
        <v>0</v>
      </c>
      <c r="O43" s="0" t="n">
        <v>1</v>
      </c>
      <c r="P43" s="2" t="s">
        <v>9</v>
      </c>
      <c r="R43" s="0" t="n">
        <v>0</v>
      </c>
      <c r="S43" s="0" t="n">
        <v>1</v>
      </c>
      <c r="T43" s="2" t="s">
        <v>9</v>
      </c>
      <c r="V43" s="0" t="n">
        <v>-4.7</v>
      </c>
      <c r="W43" s="0" t="n">
        <v>4</v>
      </c>
      <c r="X43" s="2" t="s">
        <v>9</v>
      </c>
      <c r="AA43" s="4" t="n">
        <f aca="false">E43+I43+M43+Q43+U43+Y43</f>
        <v>0</v>
      </c>
      <c r="AB43" s="0" t="n">
        <v>0</v>
      </c>
      <c r="AC43" s="4" t="n">
        <f aca="false">AA43-AB43</f>
        <v>0</v>
      </c>
    </row>
    <row r="44" customFormat="false" ht="12.75" hidden="false" customHeight="false" outlineLevel="0" collapsed="false">
      <c r="A44" s="0" t="s">
        <v>42</v>
      </c>
      <c r="D44" s="1"/>
      <c r="F44" s="0" t="n">
        <v>-44.5</v>
      </c>
      <c r="G44" s="0" t="n">
        <v>253</v>
      </c>
      <c r="H44" s="2" t="s">
        <v>9</v>
      </c>
      <c r="J44" s="0" t="n">
        <v>-94.4</v>
      </c>
      <c r="K44" s="0" t="n">
        <v>449</v>
      </c>
      <c r="L44" s="2" t="s">
        <v>9</v>
      </c>
      <c r="N44" s="0" t="n">
        <v>-5.6</v>
      </c>
      <c r="O44" s="0" t="n">
        <v>71</v>
      </c>
      <c r="P44" s="2" t="s">
        <v>9</v>
      </c>
      <c r="R44" s="0" t="n">
        <v>-54.5</v>
      </c>
      <c r="S44" s="0" t="n">
        <v>51</v>
      </c>
      <c r="T44" s="2" t="s">
        <v>9</v>
      </c>
      <c r="V44" s="0" t="n">
        <v>-9.5</v>
      </c>
      <c r="W44" s="0" t="n">
        <v>200</v>
      </c>
      <c r="X44" s="2" t="s">
        <v>9</v>
      </c>
      <c r="AA44" s="4" t="n">
        <f aca="false">E44+I44+M44+Q44+U44+Y44</f>
        <v>0</v>
      </c>
      <c r="AB44" s="0" t="n">
        <v>0</v>
      </c>
      <c r="AC44" s="4" t="n">
        <f aca="false">AA44-AB44</f>
        <v>0</v>
      </c>
    </row>
    <row r="45" customFormat="false" ht="12.75" hidden="false" customHeight="false" outlineLevel="0" collapsed="false">
      <c r="A45" s="0" t="s">
        <v>43</v>
      </c>
      <c r="B45" s="0" t="n">
        <v>119.7</v>
      </c>
      <c r="C45" s="0" t="n">
        <v>246</v>
      </c>
      <c r="D45" s="2" t="s">
        <v>9</v>
      </c>
      <c r="F45" s="0" t="n">
        <v>26.6</v>
      </c>
      <c r="G45" s="0" t="n">
        <v>54</v>
      </c>
      <c r="H45" s="2" t="s">
        <v>9</v>
      </c>
      <c r="J45" s="0" t="n">
        <v>3.5</v>
      </c>
      <c r="K45" s="0" t="n">
        <v>70</v>
      </c>
      <c r="L45" s="2" t="s">
        <v>9</v>
      </c>
      <c r="N45" s="0" t="n">
        <v>16.7</v>
      </c>
      <c r="O45" s="0" t="n">
        <v>94</v>
      </c>
      <c r="P45" s="2" t="s">
        <v>9</v>
      </c>
      <c r="R45" s="0" t="n">
        <v>23.1</v>
      </c>
      <c r="S45" s="0" t="n">
        <v>25</v>
      </c>
      <c r="T45" s="2" t="s">
        <v>9</v>
      </c>
      <c r="V45" s="0" t="n">
        <v>-78.3</v>
      </c>
      <c r="W45" s="0" t="n">
        <v>147</v>
      </c>
      <c r="X45" s="2" t="s">
        <v>9</v>
      </c>
      <c r="AA45" s="4" t="n">
        <f aca="false">E45+I45+M45+Q45+U45+Y45</f>
        <v>0</v>
      </c>
      <c r="AB45" s="0" t="n">
        <v>0</v>
      </c>
      <c r="AC45" s="4" t="n">
        <f aca="false">AA45-AB45</f>
        <v>0</v>
      </c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1:10:48Z</dcterms:created>
  <dc:creator>Petr Beneš</dc:creator>
  <dc:description/>
  <dc:language>en-US</dc:language>
  <cp:lastModifiedBy>Petr Beneš</cp:lastModifiedBy>
  <dcterms:modified xsi:type="dcterms:W3CDTF">2009-06-30T23:03:16Z</dcterms:modified>
  <cp:revision>0</cp:revision>
  <dc:subject/>
  <dc:title/>
</cp:coreProperties>
</file>