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Pořadí</t>
  </si>
  <si>
    <t xml:space="preserve">Jméno</t>
  </si>
  <si>
    <t xml:space="preserve">Body</t>
  </si>
  <si>
    <t xml:space="preserve">Peníze</t>
  </si>
  <si>
    <t xml:space="preserve">Součet</t>
  </si>
  <si>
    <t xml:space="preserve">Body GP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Hałat Jarosław</t>
  </si>
  <si>
    <t xml:space="preserve">Jarczok Maciej</t>
  </si>
  <si>
    <t xml:space="preserve">Tomaszczyk Ludwik</t>
  </si>
  <si>
    <t xml:space="preserve">Kurtok Zdzisław</t>
  </si>
  <si>
    <t xml:space="preserve"> </t>
  </si>
  <si>
    <t xml:space="preserve">Kine Piotr</t>
  </si>
  <si>
    <t xml:space="preserve">Maj Andrzej</t>
  </si>
  <si>
    <t xml:space="preserve">Tomaszczyk Jan</t>
  </si>
  <si>
    <t xml:space="preserve">Jurzak Stanisław</t>
  </si>
  <si>
    <t xml:space="preserve">Tomaszczyk Ignacy</t>
  </si>
  <si>
    <t xml:space="preserve">Buczek Wiesław</t>
  </si>
  <si>
    <t xml:space="preserve">Zięć Marek</t>
  </si>
  <si>
    <t xml:space="preserve">Skrudlik Tadeusz</t>
  </si>
  <si>
    <t xml:space="preserve">Buczek Bolesław</t>
  </si>
  <si>
    <t xml:space="preserve">Zemczak Stanisław</t>
  </si>
  <si>
    <t xml:space="preserve">Jurčík Václav</t>
  </si>
  <si>
    <t xml:space="preserve">Sztafińska Lucyna</t>
  </si>
  <si>
    <t xml:space="preserve">Żaczek Wiesław</t>
  </si>
  <si>
    <t xml:space="preserve">Kózka Zdzisław</t>
  </si>
  <si>
    <t xml:space="preserve">Ryś Wiktor</t>
  </si>
  <si>
    <t xml:space="preserve">Chmiel Ivo</t>
  </si>
  <si>
    <t xml:space="preserve">Tomaszczyk Stanisław</t>
  </si>
  <si>
    <t xml:space="preserve">Gryczka Leszek</t>
  </si>
  <si>
    <t xml:space="preserve">Pařík Stanislav</t>
  </si>
  <si>
    <t xml:space="preserve">Chrobák Tomáš</t>
  </si>
  <si>
    <t xml:space="preserve">Chvěja Leoš</t>
  </si>
  <si>
    <t xml:space="preserve">Kaczmarczyk Marceli</t>
  </si>
  <si>
    <t xml:space="preserve">Pękala Władysław</t>
  </si>
  <si>
    <t xml:space="preserve">Adamek Zdzisław</t>
  </si>
  <si>
    <t xml:space="preserve">Kocur Josef</t>
  </si>
  <si>
    <t xml:space="preserve">Malarz Andrzej</t>
  </si>
  <si>
    <t xml:space="preserve">Buczek Kazimierz</t>
  </si>
  <si>
    <t xml:space="preserve">Papuga Miroslav</t>
  </si>
  <si>
    <t xml:space="preserve">Hołyst Władysław</t>
  </si>
  <si>
    <t xml:space="preserve">Zięć Przemysław</t>
  </si>
  <si>
    <t xml:space="preserve">Polok Franciszek</t>
  </si>
  <si>
    <t xml:space="preserve">Kobiela Ludwik</t>
  </si>
  <si>
    <t xml:space="preserve">Mędrzak Tomasz</t>
  </si>
  <si>
    <t xml:space="preserve">Jurzak Mieczysław</t>
  </si>
  <si>
    <t xml:space="preserve">Kućka Edward</t>
  </si>
  <si>
    <t xml:space="preserve">Łakota Leszek</t>
  </si>
  <si>
    <t xml:space="preserve">Panek Zbigniew</t>
  </si>
  <si>
    <t xml:space="preserve">Konior Andrzej</t>
  </si>
  <si>
    <t xml:space="preserve">Gacek Anna</t>
  </si>
  <si>
    <t xml:space="preserve">Kasperek Władysław</t>
  </si>
  <si>
    <t xml:space="preserve">Mędrzak Tadeusz</t>
  </si>
  <si>
    <t xml:space="preserve">Dyrda Roman</t>
  </si>
  <si>
    <t xml:space="preserve">Jarczok Jadwiga</t>
  </si>
  <si>
    <t xml:space="preserve">Ślosarczyk Mirosław</t>
  </si>
  <si>
    <t xml:space="preserve">Benek Stanisław</t>
  </si>
  <si>
    <t xml:space="preserve">Mędrzak Anna</t>
  </si>
  <si>
    <t xml:space="preserve">Zięć Krystyna</t>
  </si>
  <si>
    <t xml:space="preserve">Szypuła Józef</t>
  </si>
  <si>
    <t xml:space="preserve">Zdražilová Alexandra</t>
  </si>
  <si>
    <t xml:space="preserve">Rajwa Mirosław</t>
  </si>
  <si>
    <t xml:space="preserve">Ślosarczyk Roman</t>
  </si>
  <si>
    <t xml:space="preserve">Kaminský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10.43"/>
    <col collapsed="false" customWidth="true" hidden="false" outlineLevel="0" max="7" min="7" style="0" width="7.1"/>
    <col collapsed="false" customWidth="true" hidden="false" outlineLevel="0" max="8" min="8" style="0" width="9.99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7.43"/>
    <col collapsed="false" customWidth="true" hidden="false" outlineLevel="0" max="12" min="12" style="0" width="10.55"/>
    <col collapsed="false" customWidth="true" hidden="false" outlineLevel="0" max="13" min="13" style="0" width="7.55"/>
    <col collapsed="false" customWidth="true" hidden="false" outlineLevel="0" max="14" min="14" style="0" width="14.87"/>
    <col collapsed="false" customWidth="true" hidden="false" outlineLevel="0" max="15" min="15" style="0" width="11.32"/>
  </cols>
  <sheetData>
    <row r="1" customFormat="false" ht="21" hidden="false" customHeight="false" outlineLevel="0" collapsed="false">
      <c r="B1" s="1"/>
      <c r="C1" s="2"/>
      <c r="D1" s="3"/>
      <c r="E1" s="2"/>
      <c r="F1" s="4"/>
      <c r="G1" s="3"/>
      <c r="H1" s="3"/>
      <c r="J1" s="5"/>
      <c r="K1" s="5"/>
      <c r="L1" s="5"/>
      <c r="N1" s="5"/>
    </row>
    <row r="2" customFormat="false" ht="1.5" hidden="true" customHeight="true" outlineLevel="0" collapsed="false">
      <c r="B2" s="2"/>
      <c r="C2" s="2"/>
      <c r="D2" s="4"/>
      <c r="E2" s="2"/>
      <c r="F2" s="4"/>
      <c r="H2" s="5"/>
      <c r="J2" s="5"/>
      <c r="K2" s="5"/>
      <c r="L2" s="5"/>
      <c r="N2" s="5"/>
    </row>
    <row r="3" customFormat="false" ht="21" hidden="false" customHeight="true" outlineLevel="0" collapsed="false">
      <c r="A3" s="6" t="s">
        <v>0</v>
      </c>
      <c r="B3" s="6" t="s">
        <v>1</v>
      </c>
      <c r="C3" s="7" t="s">
        <v>2</v>
      </c>
      <c r="D3" s="8" t="s">
        <v>3</v>
      </c>
      <c r="E3" s="7" t="s">
        <v>2</v>
      </c>
      <c r="F3" s="8" t="s">
        <v>3</v>
      </c>
      <c r="G3" s="7" t="s">
        <v>2</v>
      </c>
      <c r="H3" s="8" t="s">
        <v>3</v>
      </c>
      <c r="I3" s="7" t="s">
        <v>2</v>
      </c>
      <c r="J3" s="8" t="s">
        <v>3</v>
      </c>
      <c r="K3" s="7" t="s">
        <v>2</v>
      </c>
      <c r="L3" s="8" t="s">
        <v>3</v>
      </c>
      <c r="M3" s="9" t="s">
        <v>4</v>
      </c>
      <c r="N3" s="9"/>
      <c r="O3" s="10" t="s">
        <v>5</v>
      </c>
    </row>
    <row r="4" customFormat="false" ht="22.8" hidden="false" customHeight="true" outlineLevel="0" collapsed="false">
      <c r="A4" s="6"/>
      <c r="B4" s="6"/>
      <c r="C4" s="11" t="s">
        <v>6</v>
      </c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2" t="s">
        <v>2</v>
      </c>
      <c r="N4" s="13" t="s">
        <v>3</v>
      </c>
      <c r="O4" s="10"/>
    </row>
    <row r="5" customFormat="false" ht="18" hidden="false" customHeight="false" outlineLevel="0" collapsed="false">
      <c r="A5" s="14" t="n">
        <v>1</v>
      </c>
      <c r="B5" s="15" t="s">
        <v>11</v>
      </c>
      <c r="C5" s="16" t="n">
        <v>4</v>
      </c>
      <c r="D5" s="17" t="n">
        <v>30</v>
      </c>
      <c r="E5" s="18" t="n">
        <v>4</v>
      </c>
      <c r="F5" s="17" t="n">
        <v>35</v>
      </c>
      <c r="G5" s="16" t="n">
        <v>4</v>
      </c>
      <c r="H5" s="17" t="n">
        <v>175</v>
      </c>
      <c r="I5" s="16" t="n">
        <v>3</v>
      </c>
      <c r="J5" s="17" t="n">
        <v>47</v>
      </c>
      <c r="K5" s="16" t="n">
        <v>4</v>
      </c>
      <c r="L5" s="19" t="n">
        <v>44</v>
      </c>
      <c r="M5" s="20" t="n">
        <f aca="false">SUM(C5,E5,G5,I5,K5)</f>
        <v>19</v>
      </c>
      <c r="N5" s="21" t="n">
        <f aca="false">SUM(D5,F5,H5,J5,L5)</f>
        <v>331</v>
      </c>
      <c r="O5" s="22" t="n">
        <v>317</v>
      </c>
    </row>
    <row r="6" customFormat="false" ht="18" hidden="false" customHeight="false" outlineLevel="0" collapsed="false">
      <c r="A6" s="23" t="n">
        <v>2</v>
      </c>
      <c r="B6" s="15" t="s">
        <v>12</v>
      </c>
      <c r="C6" s="24" t="n">
        <v>3</v>
      </c>
      <c r="D6" s="25" t="n">
        <v>21</v>
      </c>
      <c r="E6" s="26" t="n">
        <v>3</v>
      </c>
      <c r="F6" s="25" t="n">
        <v>25</v>
      </c>
      <c r="G6" s="24" t="n">
        <v>4</v>
      </c>
      <c r="H6" s="25" t="n">
        <v>163</v>
      </c>
      <c r="I6" s="24" t="n">
        <v>4</v>
      </c>
      <c r="J6" s="25" t="n">
        <v>71</v>
      </c>
      <c r="K6" s="24" t="n">
        <v>4</v>
      </c>
      <c r="L6" s="27" t="n">
        <v>64</v>
      </c>
      <c r="M6" s="24" t="n">
        <f aca="false">SUM(C6,E6,G6,I6,K6)</f>
        <v>18</v>
      </c>
      <c r="N6" s="28" t="n">
        <f aca="false">SUM(D6,F6,H6,J6,L6)</f>
        <v>344</v>
      </c>
      <c r="O6" s="29" t="n">
        <v>300</v>
      </c>
    </row>
    <row r="7" customFormat="false" ht="18" hidden="false" customHeight="false" outlineLevel="0" collapsed="false">
      <c r="A7" s="23" t="n">
        <v>3</v>
      </c>
      <c r="B7" s="15" t="s">
        <v>13</v>
      </c>
      <c r="C7" s="24" t="n">
        <v>4</v>
      </c>
      <c r="D7" s="25" t="n">
        <v>52</v>
      </c>
      <c r="E7" s="26" t="n">
        <v>3</v>
      </c>
      <c r="F7" s="25" t="n">
        <v>30</v>
      </c>
      <c r="G7" s="24" t="n">
        <v>4</v>
      </c>
      <c r="H7" s="25" t="n">
        <v>62</v>
      </c>
      <c r="I7" s="24" t="n">
        <v>3</v>
      </c>
      <c r="J7" s="25" t="n">
        <v>20</v>
      </c>
      <c r="K7" s="24" t="n">
        <v>4</v>
      </c>
      <c r="L7" s="27" t="n">
        <v>80</v>
      </c>
      <c r="M7" s="24" t="n">
        <f aca="false">SUM(C7,E7,G7,I7,K7)</f>
        <v>18</v>
      </c>
      <c r="N7" s="28" t="n">
        <f aca="false">SUM(D7,F7,H7,J7,L7)</f>
        <v>244</v>
      </c>
      <c r="O7" s="29" t="n">
        <v>293</v>
      </c>
    </row>
    <row r="8" customFormat="false" ht="18" hidden="false" customHeight="false" outlineLevel="0" collapsed="false">
      <c r="A8" s="23" t="n">
        <v>4</v>
      </c>
      <c r="B8" s="15" t="s">
        <v>14</v>
      </c>
      <c r="C8" s="24" t="n">
        <v>4</v>
      </c>
      <c r="D8" s="25" t="n">
        <v>67</v>
      </c>
      <c r="E8" s="26" t="n">
        <v>4</v>
      </c>
      <c r="F8" s="25" t="n">
        <v>27</v>
      </c>
      <c r="G8" s="24" t="n">
        <v>2</v>
      </c>
      <c r="H8" s="25" t="n">
        <v>-19</v>
      </c>
      <c r="I8" s="24" t="n">
        <v>4</v>
      </c>
      <c r="J8" s="25" t="n">
        <v>72</v>
      </c>
      <c r="K8" s="24" t="n">
        <v>3</v>
      </c>
      <c r="L8" s="27" t="n">
        <v>21</v>
      </c>
      <c r="M8" s="24" t="n">
        <f aca="false">SUM(C8,E8,G8,I8,K8)</f>
        <v>17</v>
      </c>
      <c r="N8" s="28" t="n">
        <f aca="false">SUM(D8,F8,H8,J8,L8)</f>
        <v>168</v>
      </c>
      <c r="O8" s="29" t="n">
        <v>276</v>
      </c>
      <c r="T8" s="0" t="s">
        <v>15</v>
      </c>
    </row>
    <row r="9" customFormat="false" ht="18" hidden="false" customHeight="false" outlineLevel="0" collapsed="false">
      <c r="A9" s="23" t="n">
        <v>5</v>
      </c>
      <c r="B9" s="15" t="s">
        <v>16</v>
      </c>
      <c r="C9" s="24" t="n">
        <v>4</v>
      </c>
      <c r="D9" s="25" t="n">
        <v>194</v>
      </c>
      <c r="E9" s="26" t="n">
        <v>4</v>
      </c>
      <c r="F9" s="25" t="n">
        <v>53</v>
      </c>
      <c r="G9" s="24" t="n">
        <v>4</v>
      </c>
      <c r="H9" s="25" t="n">
        <v>167</v>
      </c>
      <c r="I9" s="24" t="n">
        <v>3</v>
      </c>
      <c r="J9" s="25" t="n">
        <v>26</v>
      </c>
      <c r="K9" s="24" t="n">
        <v>1</v>
      </c>
      <c r="L9" s="27" t="n">
        <v>-69</v>
      </c>
      <c r="M9" s="24" t="n">
        <f aca="false">SUM(C9,E9,G9,I9,K9)</f>
        <v>16</v>
      </c>
      <c r="N9" s="28" t="n">
        <f aca="false">SUM(D9,F9,H9,J9,L9)</f>
        <v>371</v>
      </c>
      <c r="O9" s="29" t="n">
        <v>264</v>
      </c>
    </row>
    <row r="10" customFormat="false" ht="18" hidden="false" customHeight="false" outlineLevel="0" collapsed="false">
      <c r="A10" s="23" t="n">
        <v>6</v>
      </c>
      <c r="B10" s="15" t="s">
        <v>17</v>
      </c>
      <c r="C10" s="24" t="n">
        <v>3</v>
      </c>
      <c r="D10" s="25" t="n">
        <v>7</v>
      </c>
      <c r="E10" s="26" t="n">
        <v>3</v>
      </c>
      <c r="F10" s="25" t="n">
        <v>6</v>
      </c>
      <c r="G10" s="24" t="n">
        <v>3.5</v>
      </c>
      <c r="H10" s="25" t="n">
        <v>56</v>
      </c>
      <c r="I10" s="24" t="n">
        <v>2</v>
      </c>
      <c r="J10" s="25" t="n">
        <v>12</v>
      </c>
      <c r="K10" s="24" t="n">
        <v>4</v>
      </c>
      <c r="L10" s="27" t="n">
        <v>65</v>
      </c>
      <c r="M10" s="24" t="n">
        <f aca="false">SUM(C10,E10,G10,I10,K10)</f>
        <v>15.5</v>
      </c>
      <c r="N10" s="28" t="n">
        <f aca="false">SUM(D10,F10,H10,J10,L10)</f>
        <v>146</v>
      </c>
      <c r="O10" s="29" t="n">
        <v>257</v>
      </c>
    </row>
    <row r="11" customFormat="false" ht="18" hidden="false" customHeight="false" outlineLevel="0" collapsed="false">
      <c r="A11" s="23" t="n">
        <v>7</v>
      </c>
      <c r="B11" s="30" t="s">
        <v>18</v>
      </c>
      <c r="C11" s="24" t="n">
        <v>4</v>
      </c>
      <c r="D11" s="25" t="n">
        <v>43</v>
      </c>
      <c r="E11" s="26" t="n">
        <v>4</v>
      </c>
      <c r="F11" s="25" t="n">
        <v>147</v>
      </c>
      <c r="G11" s="24" t="n">
        <v>3</v>
      </c>
      <c r="H11" s="25" t="n">
        <v>1</v>
      </c>
      <c r="I11" s="24" t="n">
        <v>3</v>
      </c>
      <c r="J11" s="25" t="n">
        <v>60</v>
      </c>
      <c r="K11" s="24" t="n">
        <v>1</v>
      </c>
      <c r="L11" s="27" t="n">
        <v>-48</v>
      </c>
      <c r="M11" s="24" t="n">
        <f aca="false">SUM(C11,E11,G11,I11,K11)</f>
        <v>15</v>
      </c>
      <c r="N11" s="28" t="n">
        <f aca="false">SUM(D11,F11,H11,J11,L11)</f>
        <v>203</v>
      </c>
      <c r="O11" s="29" t="n">
        <v>250</v>
      </c>
    </row>
    <row r="12" customFormat="false" ht="18" hidden="false" customHeight="false" outlineLevel="0" collapsed="false">
      <c r="A12" s="23" t="n">
        <v>8</v>
      </c>
      <c r="B12" s="15" t="s">
        <v>19</v>
      </c>
      <c r="C12" s="24" t="n">
        <v>4</v>
      </c>
      <c r="D12" s="25" t="n">
        <v>56</v>
      </c>
      <c r="E12" s="26" t="n">
        <v>2</v>
      </c>
      <c r="F12" s="25" t="n">
        <v>2</v>
      </c>
      <c r="G12" s="24" t="n">
        <v>1</v>
      </c>
      <c r="H12" s="25" t="n">
        <v>-51</v>
      </c>
      <c r="I12" s="24" t="n">
        <v>4</v>
      </c>
      <c r="J12" s="25" t="n">
        <v>92</v>
      </c>
      <c r="K12" s="24" t="n">
        <v>4</v>
      </c>
      <c r="L12" s="27" t="n">
        <v>63</v>
      </c>
      <c r="M12" s="24" t="n">
        <f aca="false">SUM(C12,E12,G12,I12,K12)</f>
        <v>15</v>
      </c>
      <c r="N12" s="28" t="n">
        <f aca="false">SUM(D12,F12,H12,J12,L12)</f>
        <v>162</v>
      </c>
      <c r="O12" s="29" t="n">
        <v>248</v>
      </c>
    </row>
    <row r="13" customFormat="false" ht="18" hidden="false" customHeight="false" outlineLevel="0" collapsed="false">
      <c r="A13" s="23" t="n">
        <v>9</v>
      </c>
      <c r="B13" s="15" t="s">
        <v>20</v>
      </c>
      <c r="C13" s="24" t="n">
        <v>3</v>
      </c>
      <c r="D13" s="25" t="n">
        <v>-13</v>
      </c>
      <c r="E13" s="26" t="n">
        <v>3</v>
      </c>
      <c r="F13" s="25" t="n">
        <v>27</v>
      </c>
      <c r="G13" s="24" t="n">
        <v>4</v>
      </c>
      <c r="H13" s="25" t="n">
        <v>85</v>
      </c>
      <c r="I13" s="24" t="n">
        <v>4</v>
      </c>
      <c r="J13" s="25" t="n">
        <v>94</v>
      </c>
      <c r="K13" s="24" t="n">
        <v>1</v>
      </c>
      <c r="L13" s="27" t="n">
        <v>-52</v>
      </c>
      <c r="M13" s="24" t="n">
        <f aca="false">SUM(C13,E13,G13,I13,K13)</f>
        <v>15</v>
      </c>
      <c r="N13" s="28" t="n">
        <f aca="false">SUM(D13,F13,H13,J13,L13)</f>
        <v>141</v>
      </c>
      <c r="O13" s="29" t="n">
        <v>246</v>
      </c>
    </row>
    <row r="14" customFormat="false" ht="18" hidden="false" customHeight="false" outlineLevel="0" collapsed="false">
      <c r="A14" s="23" t="n">
        <v>10</v>
      </c>
      <c r="B14" s="15" t="s">
        <v>21</v>
      </c>
      <c r="C14" s="24" t="n">
        <v>2</v>
      </c>
      <c r="D14" s="25" t="n">
        <v>-31</v>
      </c>
      <c r="E14" s="26" t="n">
        <v>4</v>
      </c>
      <c r="F14" s="25" t="n">
        <v>74</v>
      </c>
      <c r="G14" s="24" t="n">
        <v>4</v>
      </c>
      <c r="H14" s="25" t="n">
        <v>38</v>
      </c>
      <c r="I14" s="24" t="n">
        <v>3</v>
      </c>
      <c r="J14" s="25" t="n">
        <v>48</v>
      </c>
      <c r="K14" s="24" t="n">
        <v>2</v>
      </c>
      <c r="L14" s="27" t="n">
        <v>-9</v>
      </c>
      <c r="M14" s="24" t="n">
        <f aca="false">SUM(C14,E14,G14,I14,K14)</f>
        <v>15</v>
      </c>
      <c r="N14" s="28" t="n">
        <f aca="false">SUM(D14,F14,H14,J14,L14)</f>
        <v>120</v>
      </c>
      <c r="O14" s="29" t="n">
        <v>244</v>
      </c>
    </row>
    <row r="15" customFormat="false" ht="18" hidden="false" customHeight="false" outlineLevel="0" collapsed="false">
      <c r="A15" s="23" t="n">
        <v>11</v>
      </c>
      <c r="B15" s="15" t="s">
        <v>22</v>
      </c>
      <c r="C15" s="24" t="n">
        <v>3</v>
      </c>
      <c r="D15" s="25" t="n">
        <v>-11</v>
      </c>
      <c r="E15" s="26" t="n">
        <v>1</v>
      </c>
      <c r="F15" s="25" t="n">
        <v>-67</v>
      </c>
      <c r="G15" s="24" t="n">
        <v>3</v>
      </c>
      <c r="H15" s="25" t="n">
        <v>3</v>
      </c>
      <c r="I15" s="24" t="n">
        <v>4</v>
      </c>
      <c r="J15" s="25" t="n">
        <v>52</v>
      </c>
      <c r="K15" s="24" t="n">
        <v>4</v>
      </c>
      <c r="L15" s="27" t="n">
        <v>129</v>
      </c>
      <c r="M15" s="24" t="n">
        <f aca="false">SUM(C15,E15,G15,I15,K15)</f>
        <v>15</v>
      </c>
      <c r="N15" s="28" t="n">
        <f aca="false">SUM(D15,F15,H15,J15,L15)</f>
        <v>106</v>
      </c>
      <c r="O15" s="29" t="n">
        <v>242</v>
      </c>
    </row>
    <row r="16" customFormat="false" ht="18" hidden="false" customHeight="false" outlineLevel="0" collapsed="false">
      <c r="A16" s="23" t="n">
        <v>12</v>
      </c>
      <c r="B16" s="15" t="s">
        <v>23</v>
      </c>
      <c r="C16" s="24" t="n">
        <v>4</v>
      </c>
      <c r="D16" s="25" t="n">
        <v>75</v>
      </c>
      <c r="E16" s="26" t="n">
        <v>3</v>
      </c>
      <c r="F16" s="25" t="n">
        <v>13</v>
      </c>
      <c r="G16" s="24" t="n">
        <v>4</v>
      </c>
      <c r="H16" s="25" t="n">
        <v>31</v>
      </c>
      <c r="I16" s="24" t="n">
        <v>1</v>
      </c>
      <c r="J16" s="25" t="n">
        <v>-72</v>
      </c>
      <c r="K16" s="24" t="n">
        <v>3</v>
      </c>
      <c r="L16" s="27" t="n">
        <v>30</v>
      </c>
      <c r="M16" s="24" t="n">
        <f aca="false">SUM(C16,E16,G16,I16,K16)</f>
        <v>15</v>
      </c>
      <c r="N16" s="28" t="n">
        <f aca="false">SUM(D16,F16,H16,J16,L16)</f>
        <v>77</v>
      </c>
      <c r="O16" s="29" t="n">
        <v>240</v>
      </c>
    </row>
    <row r="17" customFormat="false" ht="18" hidden="false" customHeight="false" outlineLevel="0" collapsed="false">
      <c r="A17" s="23" t="n">
        <v>13</v>
      </c>
      <c r="B17" s="15" t="s">
        <v>24</v>
      </c>
      <c r="C17" s="24" t="n">
        <v>3</v>
      </c>
      <c r="D17" s="25" t="n">
        <v>-52</v>
      </c>
      <c r="E17" s="26" t="n">
        <v>3</v>
      </c>
      <c r="F17" s="25" t="n">
        <v>14</v>
      </c>
      <c r="G17" s="24" t="n">
        <v>3</v>
      </c>
      <c r="H17" s="25" t="n">
        <v>19</v>
      </c>
      <c r="I17" s="24" t="n">
        <v>3</v>
      </c>
      <c r="J17" s="25" t="n">
        <v>39</v>
      </c>
      <c r="K17" s="24" t="n">
        <v>3</v>
      </c>
      <c r="L17" s="27" t="n">
        <v>23</v>
      </c>
      <c r="M17" s="24" t="n">
        <f aca="false">SUM(C17,E17,G17,I17,K17)</f>
        <v>15</v>
      </c>
      <c r="N17" s="28" t="n">
        <f aca="false">SUM(D17,F17,H17,J17,L17)</f>
        <v>43</v>
      </c>
      <c r="O17" s="29" t="n">
        <v>238</v>
      </c>
    </row>
    <row r="18" customFormat="false" ht="18" hidden="false" customHeight="false" outlineLevel="0" collapsed="false">
      <c r="A18" s="23" t="n">
        <v>14</v>
      </c>
      <c r="B18" s="15" t="s">
        <v>25</v>
      </c>
      <c r="C18" s="24" t="n">
        <v>2</v>
      </c>
      <c r="D18" s="25" t="n">
        <v>-18</v>
      </c>
      <c r="E18" s="26" t="n">
        <v>2</v>
      </c>
      <c r="F18" s="25" t="n">
        <v>-10</v>
      </c>
      <c r="G18" s="24" t="n">
        <v>4</v>
      </c>
      <c r="H18" s="25" t="n">
        <v>36</v>
      </c>
      <c r="I18" s="24" t="n">
        <v>3</v>
      </c>
      <c r="J18" s="25" t="n">
        <v>-14</v>
      </c>
      <c r="K18" s="24" t="n">
        <v>4</v>
      </c>
      <c r="L18" s="27" t="n">
        <v>26</v>
      </c>
      <c r="M18" s="24" t="n">
        <f aca="false">SUM(C18,E18,G18,I18,K18)</f>
        <v>15</v>
      </c>
      <c r="N18" s="28" t="n">
        <f aca="false">SUM(D18,F18,H18,J18,L18)</f>
        <v>20</v>
      </c>
      <c r="O18" s="29" t="n">
        <v>236</v>
      </c>
    </row>
    <row r="19" customFormat="false" ht="18" hidden="false" customHeight="false" outlineLevel="0" collapsed="false">
      <c r="A19" s="23" t="n">
        <v>15</v>
      </c>
      <c r="B19" s="15" t="s">
        <v>26</v>
      </c>
      <c r="C19" s="24" t="n">
        <v>3</v>
      </c>
      <c r="D19" s="25" t="n">
        <v>18</v>
      </c>
      <c r="E19" s="26" t="n">
        <v>4</v>
      </c>
      <c r="F19" s="25" t="n">
        <v>61</v>
      </c>
      <c r="G19" s="24" t="n">
        <v>3.5</v>
      </c>
      <c r="H19" s="25" t="n">
        <v>56</v>
      </c>
      <c r="I19" s="24" t="n">
        <v>2</v>
      </c>
      <c r="J19" s="25" t="n">
        <v>-41</v>
      </c>
      <c r="K19" s="24" t="n">
        <v>2</v>
      </c>
      <c r="L19" s="27" t="n">
        <v>-74</v>
      </c>
      <c r="M19" s="24" t="n">
        <f aca="false">SUM(C19,E19,G19,I19,K19)</f>
        <v>14.5</v>
      </c>
      <c r="N19" s="28" t="n">
        <f aca="false">SUM(D19,F19,H19,J19,L19)</f>
        <v>20</v>
      </c>
      <c r="O19" s="29" t="n">
        <v>229</v>
      </c>
    </row>
    <row r="20" customFormat="false" ht="18" hidden="false" customHeight="false" outlineLevel="0" collapsed="false">
      <c r="A20" s="23" t="n">
        <v>16</v>
      </c>
      <c r="B20" s="30" t="s">
        <v>27</v>
      </c>
      <c r="C20" s="24" t="n">
        <v>4</v>
      </c>
      <c r="D20" s="25" t="n">
        <v>42</v>
      </c>
      <c r="E20" s="26" t="n">
        <v>2</v>
      </c>
      <c r="F20" s="25" t="n">
        <v>-20</v>
      </c>
      <c r="G20" s="24" t="n">
        <v>4</v>
      </c>
      <c r="H20" s="25" t="n">
        <v>230</v>
      </c>
      <c r="I20" s="24" t="n">
        <v>2</v>
      </c>
      <c r="J20" s="25" t="n">
        <v>-24</v>
      </c>
      <c r="K20" s="24" t="n">
        <v>2</v>
      </c>
      <c r="L20" s="27" t="n">
        <v>17</v>
      </c>
      <c r="M20" s="24" t="n">
        <f aca="false">SUM(C20,E20,G20,I20,K20)</f>
        <v>14</v>
      </c>
      <c r="N20" s="28" t="n">
        <f aca="false">SUM(D20,F20,H20,J20,L20)</f>
        <v>245</v>
      </c>
      <c r="O20" s="29" t="n">
        <v>222</v>
      </c>
    </row>
    <row r="21" customFormat="false" ht="18" hidden="false" customHeight="false" outlineLevel="0" collapsed="false">
      <c r="A21" s="23" t="n">
        <v>17</v>
      </c>
      <c r="B21" s="15" t="s">
        <v>28</v>
      </c>
      <c r="C21" s="24" t="n">
        <v>3</v>
      </c>
      <c r="D21" s="25" t="n">
        <v>43</v>
      </c>
      <c r="E21" s="26" t="n">
        <v>4</v>
      </c>
      <c r="F21" s="25" t="n">
        <v>164</v>
      </c>
      <c r="G21" s="24" t="n">
        <v>2</v>
      </c>
      <c r="H21" s="25" t="n">
        <v>-16</v>
      </c>
      <c r="I21" s="24" t="n">
        <v>3</v>
      </c>
      <c r="J21" s="25" t="n">
        <v>-6</v>
      </c>
      <c r="K21" s="24" t="n">
        <v>2</v>
      </c>
      <c r="L21" s="27" t="n">
        <v>-20</v>
      </c>
      <c r="M21" s="24" t="n">
        <f aca="false">SUM(C21,E21,G21,I21,K21)</f>
        <v>14</v>
      </c>
      <c r="N21" s="28" t="n">
        <f aca="false">SUM(D21,F21,H21,J21,L21)</f>
        <v>165</v>
      </c>
      <c r="O21" s="29" t="n">
        <v>220</v>
      </c>
    </row>
    <row r="22" customFormat="false" ht="18" hidden="false" customHeight="false" outlineLevel="0" collapsed="false">
      <c r="A22" s="23" t="n">
        <v>18</v>
      </c>
      <c r="B22" s="15" t="s">
        <v>29</v>
      </c>
      <c r="C22" s="24" t="n">
        <v>1</v>
      </c>
      <c r="D22" s="25" t="n">
        <v>-55</v>
      </c>
      <c r="E22" s="26" t="n">
        <v>4</v>
      </c>
      <c r="F22" s="25" t="n">
        <v>48</v>
      </c>
      <c r="G22" s="24" t="n">
        <v>3</v>
      </c>
      <c r="H22" s="25" t="n">
        <v>100</v>
      </c>
      <c r="I22" s="24" t="n">
        <v>3</v>
      </c>
      <c r="J22" s="25" t="n">
        <v>-15</v>
      </c>
      <c r="K22" s="24" t="n">
        <v>3</v>
      </c>
      <c r="L22" s="27" t="n">
        <v>35</v>
      </c>
      <c r="M22" s="24" t="n">
        <f aca="false">SUM(C22,E22,G22,I22,K22)</f>
        <v>14</v>
      </c>
      <c r="N22" s="28" t="n">
        <f aca="false">SUM(D22,F22,H22,J22,L22)</f>
        <v>113</v>
      </c>
      <c r="O22" s="29" t="n">
        <v>218</v>
      </c>
    </row>
    <row r="23" customFormat="false" ht="18" hidden="false" customHeight="false" outlineLevel="0" collapsed="false">
      <c r="A23" s="23" t="n">
        <v>19</v>
      </c>
      <c r="B23" s="15" t="s">
        <v>30</v>
      </c>
      <c r="C23" s="24" t="n">
        <v>4</v>
      </c>
      <c r="D23" s="25" t="n">
        <v>58</v>
      </c>
      <c r="E23" s="26" t="n">
        <v>3</v>
      </c>
      <c r="F23" s="25" t="n">
        <v>3</v>
      </c>
      <c r="G23" s="24" t="n">
        <v>1</v>
      </c>
      <c r="H23" s="25" t="n">
        <v>-86</v>
      </c>
      <c r="I23" s="24" t="n">
        <v>4</v>
      </c>
      <c r="J23" s="25" t="n">
        <v>66</v>
      </c>
      <c r="K23" s="24" t="n">
        <v>2</v>
      </c>
      <c r="L23" s="27" t="n">
        <v>6</v>
      </c>
      <c r="M23" s="24" t="n">
        <f aca="false">SUM(C23,E23,G23,I23,K23)</f>
        <v>14</v>
      </c>
      <c r="N23" s="28" t="n">
        <f aca="false">SUM(D23,F23,H23,J23,L23)</f>
        <v>47</v>
      </c>
      <c r="O23" s="29" t="n">
        <v>216</v>
      </c>
    </row>
    <row r="24" customFormat="false" ht="18" hidden="false" customHeight="false" outlineLevel="0" collapsed="false">
      <c r="A24" s="23" t="n">
        <v>20</v>
      </c>
      <c r="B24" s="15" t="s">
        <v>31</v>
      </c>
      <c r="C24" s="24" t="n">
        <v>1</v>
      </c>
      <c r="D24" s="25" t="n">
        <v>-33</v>
      </c>
      <c r="E24" s="26" t="n">
        <v>3</v>
      </c>
      <c r="F24" s="25" t="n">
        <v>-6</v>
      </c>
      <c r="G24" s="24" t="n">
        <v>3</v>
      </c>
      <c r="H24" s="25" t="n">
        <v>19</v>
      </c>
      <c r="I24" s="24" t="n">
        <v>4</v>
      </c>
      <c r="J24" s="25" t="n">
        <v>53</v>
      </c>
      <c r="K24" s="24" t="n">
        <v>3</v>
      </c>
      <c r="L24" s="27" t="n">
        <v>5</v>
      </c>
      <c r="M24" s="24" t="n">
        <f aca="false">SUM(C24,E24,G24,I24,K24)</f>
        <v>14</v>
      </c>
      <c r="N24" s="28" t="n">
        <f aca="false">SUM(D24,F24,H24,J24,L24)</f>
        <v>38</v>
      </c>
      <c r="O24" s="29" t="n">
        <v>214</v>
      </c>
    </row>
    <row r="25" customFormat="false" ht="18" hidden="false" customHeight="false" outlineLevel="0" collapsed="false">
      <c r="A25" s="23" t="n">
        <v>21</v>
      </c>
      <c r="B25" s="30" t="s">
        <v>32</v>
      </c>
      <c r="C25" s="24" t="n">
        <v>4</v>
      </c>
      <c r="D25" s="25" t="n">
        <v>24</v>
      </c>
      <c r="E25" s="26" t="n">
        <v>2</v>
      </c>
      <c r="F25" s="25" t="n">
        <v>-26</v>
      </c>
      <c r="G25" s="24" t="n">
        <v>2</v>
      </c>
      <c r="H25" s="25" t="n">
        <v>7</v>
      </c>
      <c r="I25" s="24" t="n">
        <v>2</v>
      </c>
      <c r="J25" s="25" t="n">
        <v>-43</v>
      </c>
      <c r="K25" s="24" t="n">
        <v>4</v>
      </c>
      <c r="L25" s="27" t="n">
        <v>74</v>
      </c>
      <c r="M25" s="24" t="n">
        <f aca="false">SUM(C25,E25,G25,I25,K25)</f>
        <v>14</v>
      </c>
      <c r="N25" s="28" t="n">
        <f aca="false">SUM(D25,F25,H25,J25,L25)</f>
        <v>36</v>
      </c>
      <c r="O25" s="29" t="n">
        <v>212</v>
      </c>
    </row>
    <row r="26" customFormat="false" ht="18" hidden="false" customHeight="false" outlineLevel="0" collapsed="false">
      <c r="A26" s="23" t="n">
        <v>22</v>
      </c>
      <c r="B26" s="15" t="s">
        <v>33</v>
      </c>
      <c r="C26" s="24" t="n">
        <v>1</v>
      </c>
      <c r="D26" s="25" t="n">
        <v>-67</v>
      </c>
      <c r="E26" s="26" t="n">
        <v>4</v>
      </c>
      <c r="F26" s="25" t="n">
        <v>25</v>
      </c>
      <c r="G26" s="24" t="n">
        <v>4</v>
      </c>
      <c r="H26" s="25" t="n">
        <v>89</v>
      </c>
      <c r="I26" s="24" t="n">
        <v>4</v>
      </c>
      <c r="J26" s="25" t="n">
        <v>90</v>
      </c>
      <c r="K26" s="24" t="n">
        <v>1</v>
      </c>
      <c r="L26" s="27" t="n">
        <v>-112</v>
      </c>
      <c r="M26" s="24" t="n">
        <f aca="false">SUM(C26,E26,G26,I26,K26)</f>
        <v>14</v>
      </c>
      <c r="N26" s="28" t="n">
        <f aca="false">SUM(D26,F26,H26,J26,L26)</f>
        <v>25</v>
      </c>
      <c r="O26" s="29" t="n">
        <v>210</v>
      </c>
    </row>
    <row r="27" customFormat="false" ht="18" hidden="false" customHeight="false" outlineLevel="0" collapsed="false">
      <c r="A27" s="23" t="n">
        <v>23</v>
      </c>
      <c r="B27" s="15" t="s">
        <v>34</v>
      </c>
      <c r="C27" s="24" t="n">
        <v>4</v>
      </c>
      <c r="D27" s="25" t="n">
        <v>59</v>
      </c>
      <c r="E27" s="26" t="n">
        <v>3</v>
      </c>
      <c r="F27" s="25" t="n">
        <v>-14</v>
      </c>
      <c r="G27" s="24" t="n">
        <v>2</v>
      </c>
      <c r="H27" s="25" t="n">
        <v>-7</v>
      </c>
      <c r="I27" s="24" t="n">
        <v>2</v>
      </c>
      <c r="J27" s="25" t="n">
        <v>-46</v>
      </c>
      <c r="K27" s="24" t="n">
        <v>3</v>
      </c>
      <c r="L27" s="27" t="n">
        <v>24</v>
      </c>
      <c r="M27" s="24" t="n">
        <f aca="false">SUM(C27,E27,G27,I27,K27)</f>
        <v>14</v>
      </c>
      <c r="N27" s="28" t="n">
        <f aca="false">SUM(D27,F27,H27,J27,L27)</f>
        <v>16</v>
      </c>
      <c r="O27" s="29" t="n">
        <v>208</v>
      </c>
    </row>
    <row r="28" customFormat="false" ht="18" hidden="false" customHeight="false" outlineLevel="0" collapsed="false">
      <c r="A28" s="23" t="n">
        <v>24</v>
      </c>
      <c r="B28" s="30" t="s">
        <v>35</v>
      </c>
      <c r="C28" s="24" t="n">
        <v>3</v>
      </c>
      <c r="D28" s="25" t="n">
        <v>26</v>
      </c>
      <c r="E28" s="26" t="n">
        <v>4</v>
      </c>
      <c r="F28" s="25" t="n">
        <v>83</v>
      </c>
      <c r="G28" s="24" t="n">
        <v>3</v>
      </c>
      <c r="H28" s="25" t="n">
        <v>84</v>
      </c>
      <c r="I28" s="24" t="n">
        <v>1</v>
      </c>
      <c r="J28" s="25" t="n">
        <v>-81</v>
      </c>
      <c r="K28" s="24" t="n">
        <v>2</v>
      </c>
      <c r="L28" s="27" t="n">
        <v>-10</v>
      </c>
      <c r="M28" s="24" t="n">
        <f aca="false">SUM(C28,E28,G28,I28,K28)</f>
        <v>13</v>
      </c>
      <c r="N28" s="28" t="n">
        <f aca="false">SUM(D28,F28,H28,J28,L28)</f>
        <v>102</v>
      </c>
      <c r="O28" s="29" t="n">
        <v>196</v>
      </c>
    </row>
    <row r="29" customFormat="false" ht="18" hidden="false" customHeight="false" outlineLevel="0" collapsed="false">
      <c r="A29" s="23" t="n">
        <v>25</v>
      </c>
      <c r="B29" s="15" t="s">
        <v>36</v>
      </c>
      <c r="C29" s="24" t="n">
        <v>1</v>
      </c>
      <c r="D29" s="25" t="n">
        <v>-55</v>
      </c>
      <c r="E29" s="26" t="n">
        <v>2</v>
      </c>
      <c r="F29" s="25" t="n">
        <v>11</v>
      </c>
      <c r="G29" s="24" t="n">
        <v>2</v>
      </c>
      <c r="H29" s="25" t="n">
        <v>7</v>
      </c>
      <c r="I29" s="24" t="n">
        <v>4</v>
      </c>
      <c r="J29" s="25" t="n">
        <v>52</v>
      </c>
      <c r="K29" s="24" t="n">
        <v>4</v>
      </c>
      <c r="L29" s="27" t="n">
        <v>71</v>
      </c>
      <c r="M29" s="24" t="n">
        <f aca="false">SUM(C29,E29,G29,I29,K29)</f>
        <v>13</v>
      </c>
      <c r="N29" s="28" t="n">
        <f aca="false">SUM(D29,F29,H29,J29,L29)</f>
        <v>86</v>
      </c>
      <c r="O29" s="29" t="n">
        <v>194</v>
      </c>
    </row>
    <row r="30" customFormat="false" ht="18" hidden="false" customHeight="false" outlineLevel="0" collapsed="false">
      <c r="A30" s="23" t="n">
        <v>26</v>
      </c>
      <c r="B30" s="15" t="s">
        <v>37</v>
      </c>
      <c r="C30" s="24" t="n">
        <v>3</v>
      </c>
      <c r="D30" s="25" t="n">
        <v>58</v>
      </c>
      <c r="E30" s="26" t="n">
        <v>2</v>
      </c>
      <c r="F30" s="25" t="n">
        <v>-31</v>
      </c>
      <c r="G30" s="24" t="n">
        <v>1</v>
      </c>
      <c r="H30" s="25" t="n">
        <v>-46</v>
      </c>
      <c r="I30" s="24" t="n">
        <v>4</v>
      </c>
      <c r="J30" s="25" t="n">
        <v>61</v>
      </c>
      <c r="K30" s="24" t="n">
        <v>3</v>
      </c>
      <c r="L30" s="27" t="n">
        <v>2</v>
      </c>
      <c r="M30" s="24" t="n">
        <f aca="false">SUM(C30,E30,G30,I30,K30)</f>
        <v>13</v>
      </c>
      <c r="N30" s="28" t="n">
        <f aca="false">SUM(D30,F30,H30,J30,L30)</f>
        <v>44</v>
      </c>
      <c r="O30" s="29" t="n">
        <v>192</v>
      </c>
    </row>
    <row r="31" customFormat="false" ht="18" hidden="false" customHeight="false" outlineLevel="0" collapsed="false">
      <c r="A31" s="23" t="n">
        <v>27</v>
      </c>
      <c r="B31" s="15" t="s">
        <v>38</v>
      </c>
      <c r="C31" s="24" t="n">
        <v>3</v>
      </c>
      <c r="D31" s="25" t="n">
        <v>19</v>
      </c>
      <c r="E31" s="26" t="n">
        <v>2</v>
      </c>
      <c r="F31" s="25" t="n">
        <v>-39</v>
      </c>
      <c r="G31" s="24" t="n">
        <v>2</v>
      </c>
      <c r="H31" s="25" t="n">
        <v>-17</v>
      </c>
      <c r="I31" s="24" t="n">
        <v>4</v>
      </c>
      <c r="J31" s="25" t="n">
        <v>81</v>
      </c>
      <c r="K31" s="24" t="n">
        <v>2</v>
      </c>
      <c r="L31" s="27" t="n">
        <v>-39</v>
      </c>
      <c r="M31" s="24" t="n">
        <f aca="false">SUM(C31,E31,G31,I31,K31)</f>
        <v>13</v>
      </c>
      <c r="N31" s="28" t="n">
        <f aca="false">SUM(D31,F31,H31,J31,L31)</f>
        <v>5</v>
      </c>
      <c r="O31" s="29" t="n">
        <v>190</v>
      </c>
    </row>
    <row r="32" customFormat="false" ht="18" hidden="false" customHeight="false" outlineLevel="0" collapsed="false">
      <c r="A32" s="23" t="n">
        <v>28</v>
      </c>
      <c r="B32" s="15" t="s">
        <v>39</v>
      </c>
      <c r="C32" s="24" t="n">
        <v>3</v>
      </c>
      <c r="D32" s="25" t="n">
        <v>30</v>
      </c>
      <c r="E32" s="26" t="n">
        <v>4</v>
      </c>
      <c r="F32" s="25" t="n">
        <v>20</v>
      </c>
      <c r="G32" s="24" t="n">
        <v>4</v>
      </c>
      <c r="H32" s="25" t="n">
        <v>63</v>
      </c>
      <c r="I32" s="24" t="n">
        <v>1</v>
      </c>
      <c r="J32" s="25" t="n">
        <v>-106</v>
      </c>
      <c r="K32" s="24" t="n">
        <v>1</v>
      </c>
      <c r="L32" s="27" t="n">
        <v>-4</v>
      </c>
      <c r="M32" s="24" t="n">
        <f aca="false">SUM(C32,E32,G32,I32,K32)</f>
        <v>13</v>
      </c>
      <c r="N32" s="28" t="n">
        <f aca="false">SUM(D32,F32,H32,J32,L32)</f>
        <v>3</v>
      </c>
      <c r="O32" s="29" t="n">
        <v>188</v>
      </c>
    </row>
    <row r="33" customFormat="false" ht="18" hidden="false" customHeight="false" outlineLevel="0" collapsed="false">
      <c r="A33" s="23" t="n">
        <v>29</v>
      </c>
      <c r="B33" s="15" t="s">
        <v>40</v>
      </c>
      <c r="C33" s="24" t="n">
        <v>2</v>
      </c>
      <c r="D33" s="25" t="n">
        <v>-25</v>
      </c>
      <c r="E33" s="26" t="n">
        <v>3</v>
      </c>
      <c r="F33" s="25" t="n">
        <v>7</v>
      </c>
      <c r="G33" s="24" t="n">
        <v>4</v>
      </c>
      <c r="H33" s="25" t="n">
        <v>63</v>
      </c>
      <c r="I33" s="24" t="n">
        <v>3</v>
      </c>
      <c r="J33" s="25" t="n">
        <v>30</v>
      </c>
      <c r="K33" s="24" t="n">
        <v>1</v>
      </c>
      <c r="L33" s="27" t="n">
        <v>-82</v>
      </c>
      <c r="M33" s="24" t="n">
        <f aca="false">SUM(C33,E33,G33,I33,K33)</f>
        <v>13</v>
      </c>
      <c r="N33" s="28" t="n">
        <f aca="false">SUM(D33,F33,H33,J33,L33)</f>
        <v>-7</v>
      </c>
      <c r="O33" s="29" t="n">
        <v>186</v>
      </c>
    </row>
    <row r="34" customFormat="false" ht="18" hidden="false" customHeight="false" outlineLevel="0" collapsed="false">
      <c r="A34" s="23" t="n">
        <v>30</v>
      </c>
      <c r="B34" s="15" t="s">
        <v>41</v>
      </c>
      <c r="C34" s="24" t="n">
        <v>2</v>
      </c>
      <c r="D34" s="25" t="n">
        <v>-46</v>
      </c>
      <c r="E34" s="26" t="n">
        <v>4</v>
      </c>
      <c r="F34" s="25" t="n">
        <v>46</v>
      </c>
      <c r="G34" s="24" t="n">
        <v>3</v>
      </c>
      <c r="H34" s="25" t="n">
        <v>43</v>
      </c>
      <c r="I34" s="24" t="n">
        <v>1</v>
      </c>
      <c r="J34" s="25" t="n">
        <v>-46</v>
      </c>
      <c r="K34" s="24" t="n">
        <v>3</v>
      </c>
      <c r="L34" s="27" t="n">
        <v>-18</v>
      </c>
      <c r="M34" s="24" t="n">
        <f aca="false">SUM(C34,E34,G34,I34,K34)</f>
        <v>13</v>
      </c>
      <c r="N34" s="28" t="n">
        <f aca="false">SUM(D34,F34,H34,J34,L34)</f>
        <v>-21</v>
      </c>
      <c r="O34" s="29" t="n">
        <v>184</v>
      </c>
    </row>
    <row r="35" customFormat="false" ht="18" hidden="false" customHeight="false" outlineLevel="0" collapsed="false">
      <c r="A35" s="23" t="n">
        <v>31</v>
      </c>
      <c r="B35" s="15" t="s">
        <v>42</v>
      </c>
      <c r="C35" s="24" t="n">
        <v>2</v>
      </c>
      <c r="D35" s="25" t="n">
        <v>-13</v>
      </c>
      <c r="E35" s="26" t="n">
        <v>3</v>
      </c>
      <c r="F35" s="25" t="n">
        <v>-3</v>
      </c>
      <c r="G35" s="24" t="n">
        <v>2</v>
      </c>
      <c r="H35" s="25" t="n">
        <v>-41</v>
      </c>
      <c r="I35" s="24" t="n">
        <v>2</v>
      </c>
      <c r="J35" s="25" t="n">
        <v>-53</v>
      </c>
      <c r="K35" s="24" t="n">
        <v>4</v>
      </c>
      <c r="L35" s="27" t="n">
        <v>60</v>
      </c>
      <c r="M35" s="24" t="n">
        <f aca="false">SUM(C35,E35,G35,I35,K35)</f>
        <v>13</v>
      </c>
      <c r="N35" s="28" t="n">
        <f aca="false">SUM(D35,F35,H35,J35,L35)</f>
        <v>-50</v>
      </c>
      <c r="O35" s="29" t="n">
        <v>182</v>
      </c>
    </row>
    <row r="36" customFormat="false" ht="18" hidden="false" customHeight="false" outlineLevel="0" collapsed="false">
      <c r="A36" s="23" t="n">
        <v>32</v>
      </c>
      <c r="B36" s="15" t="s">
        <v>43</v>
      </c>
      <c r="C36" s="24" t="n">
        <v>2</v>
      </c>
      <c r="D36" s="25" t="n">
        <v>-21</v>
      </c>
      <c r="E36" s="26" t="n">
        <v>2</v>
      </c>
      <c r="F36" s="25" t="n">
        <v>-4</v>
      </c>
      <c r="G36" s="24" t="n">
        <v>2</v>
      </c>
      <c r="H36" s="25" t="n">
        <v>-32</v>
      </c>
      <c r="I36" s="24" t="n">
        <v>4</v>
      </c>
      <c r="J36" s="25" t="n">
        <v>100</v>
      </c>
      <c r="K36" s="24" t="n">
        <v>2.5</v>
      </c>
      <c r="L36" s="27" t="n">
        <v>-3</v>
      </c>
      <c r="M36" s="24" t="n">
        <f aca="false">SUM(C36,E36,G36,I36,K36)</f>
        <v>12.5</v>
      </c>
      <c r="N36" s="28" t="n">
        <f aca="false">SUM(D36,F36,H36,J36,L36)</f>
        <v>40</v>
      </c>
      <c r="O36" s="29" t="n">
        <v>175</v>
      </c>
    </row>
    <row r="37" customFormat="false" ht="18" hidden="false" customHeight="false" outlineLevel="0" collapsed="false">
      <c r="A37" s="23" t="n">
        <v>33</v>
      </c>
      <c r="B37" s="15" t="s">
        <v>44</v>
      </c>
      <c r="C37" s="24" t="n">
        <v>2</v>
      </c>
      <c r="D37" s="25" t="n">
        <v>-8</v>
      </c>
      <c r="E37" s="26" t="n">
        <v>4</v>
      </c>
      <c r="F37" s="25" t="n">
        <v>75</v>
      </c>
      <c r="G37" s="24" t="n">
        <v>1</v>
      </c>
      <c r="H37" s="25" t="n">
        <v>-77</v>
      </c>
      <c r="I37" s="24" t="n">
        <v>1</v>
      </c>
      <c r="J37" s="25" t="n">
        <v>-49</v>
      </c>
      <c r="K37" s="24" t="n">
        <v>4</v>
      </c>
      <c r="L37" s="27" t="n">
        <v>106</v>
      </c>
      <c r="M37" s="24" t="n">
        <f aca="false">SUM(C37,E37,G37,I37,K37)</f>
        <v>12</v>
      </c>
      <c r="N37" s="28" t="n">
        <f aca="false">SUM(D37,F37,H37,J37,L37)</f>
        <v>47</v>
      </c>
      <c r="O37" s="29" t="n">
        <v>168</v>
      </c>
    </row>
    <row r="38" customFormat="false" ht="18" hidden="false" customHeight="false" outlineLevel="0" collapsed="false">
      <c r="A38" s="23" t="n">
        <v>34</v>
      </c>
      <c r="B38" s="15" t="s">
        <v>45</v>
      </c>
      <c r="C38" s="24" t="n">
        <v>4</v>
      </c>
      <c r="D38" s="25" t="n">
        <v>57</v>
      </c>
      <c r="E38" s="26" t="n">
        <v>2</v>
      </c>
      <c r="F38" s="25" t="n">
        <v>6</v>
      </c>
      <c r="G38" s="24" t="n">
        <v>2</v>
      </c>
      <c r="H38" s="25" t="n">
        <v>-109</v>
      </c>
      <c r="I38" s="24" t="n">
        <v>2</v>
      </c>
      <c r="J38" s="25" t="n">
        <v>-3</v>
      </c>
      <c r="K38" s="24" t="n">
        <v>2</v>
      </c>
      <c r="L38" s="27" t="n">
        <v>-62</v>
      </c>
      <c r="M38" s="24" t="n">
        <f aca="false">SUM(C38,E38,G38,I38,K38)</f>
        <v>12</v>
      </c>
      <c r="N38" s="28" t="n">
        <f aca="false">SUM(D38,F38,H38,J38,L38)</f>
        <v>-111</v>
      </c>
      <c r="O38" s="29" t="n">
        <v>166</v>
      </c>
    </row>
    <row r="39" customFormat="false" ht="18" hidden="false" customHeight="false" outlineLevel="0" collapsed="false">
      <c r="A39" s="23" t="n">
        <v>35</v>
      </c>
      <c r="B39" s="15" t="s">
        <v>46</v>
      </c>
      <c r="C39" s="24" t="n">
        <v>4</v>
      </c>
      <c r="D39" s="25" t="n">
        <v>59</v>
      </c>
      <c r="E39" s="26" t="n">
        <v>1</v>
      </c>
      <c r="F39" s="25" t="n">
        <v>-102</v>
      </c>
      <c r="G39" s="24" t="n">
        <v>1</v>
      </c>
      <c r="H39" s="25" t="n">
        <v>-140</v>
      </c>
      <c r="I39" s="24" t="n">
        <v>4</v>
      </c>
      <c r="J39" s="25" t="n">
        <v>53</v>
      </c>
      <c r="K39" s="24" t="n">
        <v>2</v>
      </c>
      <c r="L39" s="27" t="n">
        <v>-29</v>
      </c>
      <c r="M39" s="24" t="n">
        <f aca="false">SUM(C39,E39,G39,I39,K39)</f>
        <v>12</v>
      </c>
      <c r="N39" s="28" t="n">
        <f aca="false">SUM(D39,F39,H39,J39,L39)</f>
        <v>-159</v>
      </c>
      <c r="O39" s="29" t="n">
        <v>164</v>
      </c>
    </row>
    <row r="40" customFormat="false" ht="18" hidden="false" customHeight="false" outlineLevel="0" collapsed="false">
      <c r="A40" s="31" t="n">
        <v>36</v>
      </c>
      <c r="B40" s="15" t="s">
        <v>47</v>
      </c>
      <c r="C40" s="24" t="n">
        <v>1</v>
      </c>
      <c r="D40" s="25" t="n">
        <v>-59</v>
      </c>
      <c r="E40" s="26" t="n">
        <v>2</v>
      </c>
      <c r="F40" s="25" t="n">
        <v>-13</v>
      </c>
      <c r="G40" s="24" t="n">
        <v>2</v>
      </c>
      <c r="H40" s="25" t="n">
        <v>-5</v>
      </c>
      <c r="I40" s="24" t="n">
        <v>2.5</v>
      </c>
      <c r="J40" s="25" t="n">
        <v>-3</v>
      </c>
      <c r="K40" s="24" t="n">
        <v>4</v>
      </c>
      <c r="L40" s="27" t="n">
        <v>108</v>
      </c>
      <c r="M40" s="24" t="n">
        <f aca="false">SUM(C40,E40,G40,I40,K40)</f>
        <v>11.5</v>
      </c>
      <c r="N40" s="28" t="n">
        <f aca="false">SUM(D40,F40,H40,J40,L40)</f>
        <v>28</v>
      </c>
      <c r="O40" s="29" t="n">
        <v>157</v>
      </c>
    </row>
    <row r="41" customFormat="false" ht="18" hidden="false" customHeight="false" outlineLevel="0" collapsed="false">
      <c r="A41" s="23" t="n">
        <v>37</v>
      </c>
      <c r="B41" s="15" t="s">
        <v>48</v>
      </c>
      <c r="C41" s="24" t="n">
        <v>4</v>
      </c>
      <c r="D41" s="25" t="n">
        <v>67</v>
      </c>
      <c r="E41" s="26" t="n">
        <v>1</v>
      </c>
      <c r="F41" s="25" t="n">
        <v>-36</v>
      </c>
      <c r="G41" s="24" t="n">
        <v>1</v>
      </c>
      <c r="H41" s="25" t="n">
        <v>-19</v>
      </c>
      <c r="I41" s="24" t="n">
        <v>3</v>
      </c>
      <c r="J41" s="25" t="n">
        <v>0</v>
      </c>
      <c r="K41" s="24" t="n">
        <v>2</v>
      </c>
      <c r="L41" s="27" t="n">
        <v>-36</v>
      </c>
      <c r="M41" s="24" t="n">
        <f aca="false">SUM(C41,E41,G41,I41,K41)</f>
        <v>11</v>
      </c>
      <c r="N41" s="28" t="n">
        <f aca="false">SUM(D41,F41,H41,J41,L41)</f>
        <v>-24</v>
      </c>
      <c r="O41" s="29" t="n">
        <v>150</v>
      </c>
    </row>
    <row r="42" customFormat="false" ht="18" hidden="false" customHeight="false" outlineLevel="0" collapsed="false">
      <c r="A42" s="23" t="n">
        <v>38</v>
      </c>
      <c r="B42" s="15" t="s">
        <v>49</v>
      </c>
      <c r="C42" s="24" t="n">
        <v>2</v>
      </c>
      <c r="D42" s="25" t="n">
        <v>3</v>
      </c>
      <c r="E42" s="26" t="n">
        <v>3</v>
      </c>
      <c r="F42" s="25" t="n">
        <v>18</v>
      </c>
      <c r="G42" s="24" t="n">
        <v>3</v>
      </c>
      <c r="H42" s="25" t="n">
        <v>52</v>
      </c>
      <c r="I42" s="24" t="n">
        <v>2</v>
      </c>
      <c r="J42" s="25" t="n">
        <v>-32</v>
      </c>
      <c r="K42" s="24" t="n">
        <v>1</v>
      </c>
      <c r="L42" s="27" t="n">
        <v>-77</v>
      </c>
      <c r="M42" s="24" t="n">
        <f aca="false">SUM(C42,E42,G42,I42,K42)</f>
        <v>11</v>
      </c>
      <c r="N42" s="28" t="n">
        <f aca="false">SUM(D42,F42,H42,J42,L42)</f>
        <v>-36</v>
      </c>
      <c r="O42" s="29" t="n">
        <v>148</v>
      </c>
    </row>
    <row r="43" customFormat="false" ht="18" hidden="false" customHeight="false" outlineLevel="0" collapsed="false">
      <c r="A43" s="23" t="n">
        <v>39</v>
      </c>
      <c r="B43" s="15" t="s">
        <v>50</v>
      </c>
      <c r="C43" s="24" t="n">
        <v>3</v>
      </c>
      <c r="D43" s="25" t="n">
        <v>9</v>
      </c>
      <c r="E43" s="26" t="n">
        <v>2</v>
      </c>
      <c r="F43" s="25" t="n">
        <v>-22</v>
      </c>
      <c r="G43" s="24" t="n">
        <v>1</v>
      </c>
      <c r="H43" s="25" t="n">
        <v>-72</v>
      </c>
      <c r="I43" s="24" t="n">
        <v>2</v>
      </c>
      <c r="J43" s="25" t="n">
        <v>-48</v>
      </c>
      <c r="K43" s="24" t="n">
        <v>3</v>
      </c>
      <c r="L43" s="27" t="n">
        <v>23</v>
      </c>
      <c r="M43" s="24" t="n">
        <f aca="false">SUM(C43,E43,G43,I43,K43)</f>
        <v>11</v>
      </c>
      <c r="N43" s="28" t="n">
        <f aca="false">SUM(D43,F43,H43,J43,L43)</f>
        <v>-110</v>
      </c>
      <c r="O43" s="29" t="n">
        <v>146</v>
      </c>
    </row>
    <row r="44" customFormat="false" ht="18" hidden="false" customHeight="false" outlineLevel="0" collapsed="false">
      <c r="A44" s="23" t="n">
        <v>40</v>
      </c>
      <c r="B44" s="15" t="s">
        <v>51</v>
      </c>
      <c r="C44" s="24" t="n">
        <v>3</v>
      </c>
      <c r="D44" s="25" t="n">
        <v>35</v>
      </c>
      <c r="E44" s="26" t="n">
        <v>1</v>
      </c>
      <c r="F44" s="25" t="n">
        <v>-61</v>
      </c>
      <c r="G44" s="24" t="n">
        <v>2</v>
      </c>
      <c r="H44" s="25" t="n">
        <v>-81</v>
      </c>
      <c r="I44" s="24" t="n">
        <v>1</v>
      </c>
      <c r="J44" s="25" t="n">
        <v>-54</v>
      </c>
      <c r="K44" s="24" t="n">
        <v>4</v>
      </c>
      <c r="L44" s="27" t="n">
        <v>9</v>
      </c>
      <c r="M44" s="24" t="n">
        <f aca="false">SUM(C44,E44,G44,I44,K44)</f>
        <v>11</v>
      </c>
      <c r="N44" s="28" t="n">
        <f aca="false">SUM(D44,F44,H44,J44,L44)</f>
        <v>-152</v>
      </c>
      <c r="O44" s="29" t="n">
        <v>144</v>
      </c>
    </row>
    <row r="45" customFormat="false" ht="18" hidden="false" customHeight="false" outlineLevel="0" collapsed="false">
      <c r="A45" s="23" t="n">
        <v>41</v>
      </c>
      <c r="B45" s="15" t="s">
        <v>52</v>
      </c>
      <c r="C45" s="24" t="n">
        <v>2</v>
      </c>
      <c r="D45" s="25" t="n">
        <v>-44</v>
      </c>
      <c r="E45" s="26" t="n">
        <v>3</v>
      </c>
      <c r="F45" s="25" t="n">
        <v>2</v>
      </c>
      <c r="G45" s="24" t="n">
        <v>1</v>
      </c>
      <c r="H45" s="25" t="n">
        <v>-173</v>
      </c>
      <c r="I45" s="24" t="n">
        <v>2</v>
      </c>
      <c r="J45" s="25" t="n">
        <v>0</v>
      </c>
      <c r="K45" s="24" t="n">
        <v>3</v>
      </c>
      <c r="L45" s="27" t="n">
        <v>23</v>
      </c>
      <c r="M45" s="24" t="n">
        <f aca="false">SUM(C45,E45,G45,I45,K45)</f>
        <v>11</v>
      </c>
      <c r="N45" s="28" t="n">
        <f aca="false">SUM(D45,F45,H45,J45,L45)</f>
        <v>-192</v>
      </c>
      <c r="O45" s="29" t="n">
        <v>142</v>
      </c>
    </row>
    <row r="46" customFormat="false" ht="18" hidden="false" customHeight="false" outlineLevel="0" collapsed="false">
      <c r="A46" s="23" t="n">
        <v>42</v>
      </c>
      <c r="B46" s="15" t="s">
        <v>53</v>
      </c>
      <c r="C46" s="24" t="n">
        <v>1</v>
      </c>
      <c r="D46" s="25" t="n">
        <v>-85</v>
      </c>
      <c r="E46" s="26" t="n">
        <v>1</v>
      </c>
      <c r="F46" s="25" t="n">
        <v>-54</v>
      </c>
      <c r="G46" s="24" t="n">
        <v>3</v>
      </c>
      <c r="H46" s="25" t="n">
        <v>30</v>
      </c>
      <c r="I46" s="24" t="n">
        <v>3</v>
      </c>
      <c r="J46" s="25" t="n">
        <v>14</v>
      </c>
      <c r="K46" s="24" t="n">
        <v>2.5</v>
      </c>
      <c r="L46" s="27" t="n">
        <v>-3</v>
      </c>
      <c r="M46" s="24" t="n">
        <f aca="false">SUM(C46,E46,G46,I46,K46)</f>
        <v>10.5</v>
      </c>
      <c r="N46" s="28" t="n">
        <f aca="false">SUM(D46,F46,H46,J46,L46)</f>
        <v>-98</v>
      </c>
      <c r="O46" s="29" t="n">
        <v>135</v>
      </c>
    </row>
    <row r="47" customFormat="false" ht="18" hidden="false" customHeight="false" outlineLevel="0" collapsed="false">
      <c r="A47" s="23" t="n">
        <v>43</v>
      </c>
      <c r="B47" s="15" t="s">
        <v>54</v>
      </c>
      <c r="C47" s="24" t="n">
        <v>1</v>
      </c>
      <c r="D47" s="25" t="n">
        <v>-49</v>
      </c>
      <c r="E47" s="26" t="n">
        <v>1</v>
      </c>
      <c r="F47" s="25" t="n">
        <v>-110</v>
      </c>
      <c r="G47" s="24" t="n">
        <v>1</v>
      </c>
      <c r="H47" s="25" t="n">
        <v>-37</v>
      </c>
      <c r="I47" s="24" t="n">
        <v>4</v>
      </c>
      <c r="J47" s="25" t="n">
        <v>131</v>
      </c>
      <c r="K47" s="24" t="n">
        <v>3</v>
      </c>
      <c r="L47" s="27" t="n">
        <v>19</v>
      </c>
      <c r="M47" s="24" t="n">
        <f aca="false">SUM(C47,E47,G47,I47,K47)</f>
        <v>10</v>
      </c>
      <c r="N47" s="28" t="n">
        <f aca="false">SUM(D47,F47,H47,J47,L47)</f>
        <v>-46</v>
      </c>
      <c r="O47" s="29" t="n">
        <v>128</v>
      </c>
    </row>
    <row r="48" customFormat="false" ht="18" hidden="false" customHeight="false" outlineLevel="0" collapsed="false">
      <c r="A48" s="23" t="n">
        <v>44</v>
      </c>
      <c r="B48" s="30" t="s">
        <v>55</v>
      </c>
      <c r="C48" s="24" t="n">
        <v>1</v>
      </c>
      <c r="D48" s="25" t="n">
        <v>-39</v>
      </c>
      <c r="E48" s="26" t="n">
        <v>2</v>
      </c>
      <c r="F48" s="25" t="n">
        <v>-23</v>
      </c>
      <c r="G48" s="24" t="n">
        <v>3</v>
      </c>
      <c r="H48" s="25" t="n">
        <v>26</v>
      </c>
      <c r="I48" s="24" t="n">
        <v>1</v>
      </c>
      <c r="J48" s="25" t="n">
        <v>-53</v>
      </c>
      <c r="K48" s="24" t="n">
        <v>3</v>
      </c>
      <c r="L48" s="27" t="n">
        <v>15</v>
      </c>
      <c r="M48" s="24" t="n">
        <f aca="false">SUM(C48,E48,G48,I48,K48)</f>
        <v>10</v>
      </c>
      <c r="N48" s="28" t="n">
        <f aca="false">SUM(D48,F48,H48,J48,L48)</f>
        <v>-74</v>
      </c>
      <c r="O48" s="29" t="n">
        <v>126</v>
      </c>
    </row>
    <row r="49" customFormat="false" ht="18" hidden="false" customHeight="false" outlineLevel="0" collapsed="false">
      <c r="A49" s="23" t="n">
        <v>45</v>
      </c>
      <c r="B49" s="32" t="s">
        <v>56</v>
      </c>
      <c r="C49" s="24" t="n">
        <v>2</v>
      </c>
      <c r="D49" s="25" t="n">
        <v>-5</v>
      </c>
      <c r="E49" s="26" t="n">
        <v>1</v>
      </c>
      <c r="F49" s="25" t="n">
        <v>-66</v>
      </c>
      <c r="G49" s="24" t="n">
        <v>4</v>
      </c>
      <c r="H49" s="25" t="n">
        <v>51</v>
      </c>
      <c r="I49" s="24" t="n">
        <v>1</v>
      </c>
      <c r="J49" s="25" t="n">
        <v>-73</v>
      </c>
      <c r="K49" s="24" t="n">
        <v>2</v>
      </c>
      <c r="L49" s="27" t="n">
        <v>3</v>
      </c>
      <c r="M49" s="24" t="n">
        <f aca="false">SUM(C49,E49,G49,I49,K49)</f>
        <v>10</v>
      </c>
      <c r="N49" s="28" t="n">
        <f aca="false">SUM(D49,F49,H49,J49,L49)</f>
        <v>-90</v>
      </c>
      <c r="O49" s="29" t="n">
        <v>124</v>
      </c>
    </row>
    <row r="50" customFormat="false" ht="18" hidden="false" customHeight="false" outlineLevel="0" collapsed="false">
      <c r="A50" s="23" t="n">
        <v>46</v>
      </c>
      <c r="B50" s="33" t="s">
        <v>57</v>
      </c>
      <c r="C50" s="24" t="n">
        <v>2</v>
      </c>
      <c r="D50" s="25" t="n">
        <v>-26</v>
      </c>
      <c r="E50" s="26" t="n">
        <v>1</v>
      </c>
      <c r="F50" s="25" t="n">
        <v>-50</v>
      </c>
      <c r="G50" s="24" t="n">
        <v>3</v>
      </c>
      <c r="H50" s="25" t="n">
        <v>27</v>
      </c>
      <c r="I50" s="24" t="n">
        <v>2</v>
      </c>
      <c r="J50" s="25" t="n">
        <v>-2</v>
      </c>
      <c r="K50" s="24" t="n">
        <v>2</v>
      </c>
      <c r="L50" s="27" t="n">
        <v>-41</v>
      </c>
      <c r="M50" s="24" t="n">
        <f aca="false">SUM(C50,E50,G50,I50,K50)</f>
        <v>10</v>
      </c>
      <c r="N50" s="28" t="n">
        <f aca="false">SUM(D50,F50,H50,J50,L50)</f>
        <v>-92</v>
      </c>
      <c r="O50" s="29" t="n">
        <v>122</v>
      </c>
    </row>
    <row r="51" customFormat="false" ht="18" hidden="false" customHeight="false" outlineLevel="0" collapsed="false">
      <c r="A51" s="23" t="n">
        <v>47</v>
      </c>
      <c r="B51" s="32" t="s">
        <v>58</v>
      </c>
      <c r="C51" s="24" t="n">
        <v>2</v>
      </c>
      <c r="D51" s="25" t="n">
        <v>-18</v>
      </c>
      <c r="E51" s="26" t="n">
        <v>1</v>
      </c>
      <c r="F51" s="25" t="n">
        <v>-12</v>
      </c>
      <c r="G51" s="24" t="n">
        <v>1</v>
      </c>
      <c r="H51" s="25" t="n">
        <v>-67</v>
      </c>
      <c r="I51" s="24" t="n">
        <v>2</v>
      </c>
      <c r="J51" s="25" t="n">
        <v>-25</v>
      </c>
      <c r="K51" s="24" t="n">
        <v>4</v>
      </c>
      <c r="L51" s="27" t="n">
        <v>26</v>
      </c>
      <c r="M51" s="24" t="n">
        <f aca="false">SUM(C51,E51,G51,I51,K51)</f>
        <v>10</v>
      </c>
      <c r="N51" s="28" t="n">
        <f aca="false">SUM(D51,F51,H51,J51,L51)</f>
        <v>-96</v>
      </c>
      <c r="O51" s="29" t="n">
        <v>120</v>
      </c>
    </row>
    <row r="52" customFormat="false" ht="18" hidden="false" customHeight="false" outlineLevel="0" collapsed="false">
      <c r="A52" s="23" t="n">
        <v>48</v>
      </c>
      <c r="B52" s="32" t="s">
        <v>59</v>
      </c>
      <c r="C52" s="24" t="n">
        <v>1</v>
      </c>
      <c r="D52" s="25" t="n">
        <v>-48</v>
      </c>
      <c r="E52" s="26" t="n">
        <v>4</v>
      </c>
      <c r="F52" s="25" t="n">
        <v>66</v>
      </c>
      <c r="G52" s="24" t="n">
        <v>1</v>
      </c>
      <c r="H52" s="25" t="n">
        <v>-186</v>
      </c>
      <c r="I52" s="24" t="n">
        <v>1</v>
      </c>
      <c r="J52" s="25" t="n">
        <v>-92</v>
      </c>
      <c r="K52" s="24" t="n">
        <v>3</v>
      </c>
      <c r="L52" s="27" t="n">
        <v>31</v>
      </c>
      <c r="M52" s="24" t="n">
        <f aca="false">SUM(C52,E52,G52,I52,K52)</f>
        <v>10</v>
      </c>
      <c r="N52" s="28" t="n">
        <f aca="false">SUM(D52,F52,H52,J52,L52)</f>
        <v>-229</v>
      </c>
      <c r="O52" s="29" t="n">
        <v>118</v>
      </c>
    </row>
    <row r="53" customFormat="false" ht="18" hidden="false" customHeight="false" outlineLevel="0" collapsed="false">
      <c r="A53" s="23" t="n">
        <v>49</v>
      </c>
      <c r="B53" s="32" t="s">
        <v>60</v>
      </c>
      <c r="C53" s="24" t="n">
        <v>1</v>
      </c>
      <c r="D53" s="25" t="n">
        <v>-30</v>
      </c>
      <c r="E53" s="26" t="n">
        <v>1</v>
      </c>
      <c r="F53" s="25" t="n">
        <v>-132</v>
      </c>
      <c r="G53" s="24" t="n">
        <v>2</v>
      </c>
      <c r="H53" s="25" t="n">
        <v>-45</v>
      </c>
      <c r="I53" s="24" t="n">
        <v>3</v>
      </c>
      <c r="J53" s="25" t="n">
        <v>4</v>
      </c>
      <c r="K53" s="24" t="n">
        <v>2</v>
      </c>
      <c r="L53" s="27" t="n">
        <v>-26</v>
      </c>
      <c r="M53" s="24" t="n">
        <f aca="false">SUM(C53,E53,G53,I53,K53)</f>
        <v>9</v>
      </c>
      <c r="N53" s="28" t="n">
        <f aca="false">SUM(D53,F53,H53,J53,L53)</f>
        <v>-229</v>
      </c>
      <c r="O53" s="29" t="n">
        <v>106</v>
      </c>
    </row>
    <row r="54" customFormat="false" ht="18" hidden="false" customHeight="false" outlineLevel="0" collapsed="false">
      <c r="A54" s="23" t="n">
        <v>50</v>
      </c>
      <c r="B54" s="32" t="s">
        <v>61</v>
      </c>
      <c r="C54" s="24" t="n">
        <v>3</v>
      </c>
      <c r="D54" s="25" t="n">
        <v>22</v>
      </c>
      <c r="E54" s="26" t="n">
        <v>2</v>
      </c>
      <c r="F54" s="25" t="n">
        <v>-35</v>
      </c>
      <c r="G54" s="24" t="n">
        <v>1</v>
      </c>
      <c r="H54" s="25" t="n">
        <v>-139</v>
      </c>
      <c r="I54" s="24" t="n">
        <v>2</v>
      </c>
      <c r="J54" s="25" t="n">
        <v>-27</v>
      </c>
      <c r="K54" s="24" t="n">
        <v>1</v>
      </c>
      <c r="L54" s="27" t="n">
        <v>-58</v>
      </c>
      <c r="M54" s="24" t="n">
        <f aca="false">SUM(C54,E54,G54,I54,K54)</f>
        <v>9</v>
      </c>
      <c r="N54" s="28" t="n">
        <f aca="false">SUM(D54,F54,H54,J54,L54)</f>
        <v>-237</v>
      </c>
      <c r="O54" s="29" t="n">
        <v>104</v>
      </c>
    </row>
    <row r="55" customFormat="false" ht="18" hidden="false" customHeight="false" outlineLevel="0" collapsed="false">
      <c r="A55" s="23" t="n">
        <v>51</v>
      </c>
      <c r="B55" s="32" t="s">
        <v>62</v>
      </c>
      <c r="C55" s="24" t="n">
        <v>1</v>
      </c>
      <c r="D55" s="25" t="n">
        <v>-63</v>
      </c>
      <c r="E55" s="26" t="n">
        <v>2</v>
      </c>
      <c r="F55" s="25" t="n">
        <v>-44</v>
      </c>
      <c r="G55" s="24" t="n">
        <v>2</v>
      </c>
      <c r="H55" s="25" t="n">
        <v>-13</v>
      </c>
      <c r="I55" s="24" t="n">
        <v>2.5</v>
      </c>
      <c r="J55" s="25" t="n">
        <v>-3</v>
      </c>
      <c r="K55" s="24" t="n">
        <v>1</v>
      </c>
      <c r="L55" s="27" t="n">
        <v>-54</v>
      </c>
      <c r="M55" s="24" t="n">
        <f aca="false">SUM(C55,E55,G55,I55,K55)</f>
        <v>8.5</v>
      </c>
      <c r="N55" s="28" t="n">
        <f aca="false">SUM(D55,F55,H55,J55,L55)</f>
        <v>-177</v>
      </c>
      <c r="O55" s="29" t="n">
        <v>97</v>
      </c>
      <c r="R55" s="0" t="s">
        <v>15</v>
      </c>
    </row>
    <row r="56" customFormat="false" ht="18" hidden="false" customHeight="false" outlineLevel="0" collapsed="false">
      <c r="A56" s="23" t="n">
        <v>52</v>
      </c>
      <c r="B56" s="32" t="s">
        <v>63</v>
      </c>
      <c r="C56" s="24" t="n">
        <v>2</v>
      </c>
      <c r="D56" s="25" t="n">
        <v>-58</v>
      </c>
      <c r="E56" s="26" t="n">
        <v>1</v>
      </c>
      <c r="F56" s="25" t="n">
        <v>-58</v>
      </c>
      <c r="G56" s="24" t="n">
        <v>3</v>
      </c>
      <c r="H56" s="25" t="n">
        <v>-9</v>
      </c>
      <c r="I56" s="24" t="n">
        <v>1</v>
      </c>
      <c r="J56" s="25" t="n">
        <v>-51</v>
      </c>
      <c r="K56" s="24" t="n">
        <v>1</v>
      </c>
      <c r="L56" s="27" t="n">
        <v>-38</v>
      </c>
      <c r="M56" s="24" t="n">
        <f aca="false">SUM(C56,E56,G56,I56,K56)</f>
        <v>8</v>
      </c>
      <c r="N56" s="28" t="n">
        <f aca="false">SUM(D56,F56,H56,J56,L56)</f>
        <v>-214</v>
      </c>
      <c r="O56" s="29" t="n">
        <v>90</v>
      </c>
    </row>
    <row r="57" customFormat="false" ht="18" hidden="false" customHeight="false" outlineLevel="0" collapsed="false">
      <c r="A57" s="23" t="n">
        <v>53</v>
      </c>
      <c r="B57" s="34" t="s">
        <v>64</v>
      </c>
      <c r="C57" s="24" t="n">
        <v>1</v>
      </c>
      <c r="D57" s="25" t="n">
        <v>-47</v>
      </c>
      <c r="E57" s="26" t="n">
        <v>1</v>
      </c>
      <c r="F57" s="25" t="n">
        <v>-18</v>
      </c>
      <c r="G57" s="24" t="n">
        <v>3</v>
      </c>
      <c r="H57" s="25" t="n">
        <v>-26</v>
      </c>
      <c r="I57" s="24" t="n">
        <v>1</v>
      </c>
      <c r="J57" s="25" t="n">
        <v>-66</v>
      </c>
      <c r="K57" s="24" t="n">
        <v>1</v>
      </c>
      <c r="L57" s="27" t="n">
        <v>-43</v>
      </c>
      <c r="M57" s="24" t="n">
        <f aca="false">SUM(C57,E57,G57,I57,K57)</f>
        <v>7</v>
      </c>
      <c r="N57" s="28" t="n">
        <f aca="false">SUM(D57,F57,H57,J57,L57)</f>
        <v>-200</v>
      </c>
      <c r="O57" s="29" t="n">
        <v>78</v>
      </c>
    </row>
    <row r="58" customFormat="false" ht="18" hidden="false" customHeight="false" outlineLevel="0" collapsed="false">
      <c r="A58" s="23" t="n">
        <v>54</v>
      </c>
      <c r="B58" s="34" t="s">
        <v>65</v>
      </c>
      <c r="C58" s="24" t="n">
        <v>2</v>
      </c>
      <c r="D58" s="25" t="n">
        <v>-12</v>
      </c>
      <c r="E58" s="26" t="n">
        <v>1</v>
      </c>
      <c r="F58" s="25" t="n">
        <v>-29</v>
      </c>
      <c r="G58" s="24" t="n">
        <v>1</v>
      </c>
      <c r="H58" s="25" t="n">
        <v>-67</v>
      </c>
      <c r="I58" s="24" t="n">
        <v>1</v>
      </c>
      <c r="J58" s="25" t="n">
        <v>-43</v>
      </c>
      <c r="K58" s="24" t="n">
        <v>1</v>
      </c>
      <c r="L58" s="27" t="n">
        <v>-56</v>
      </c>
      <c r="M58" s="24" t="n">
        <f aca="false">SUM(C58,E58,G58,I58,K58)</f>
        <v>6</v>
      </c>
      <c r="N58" s="28" t="n">
        <f aca="false">SUM(D58,F58,H58,J58,L58)</f>
        <v>-207</v>
      </c>
      <c r="O58" s="29" t="n">
        <v>66</v>
      </c>
    </row>
    <row r="59" customFormat="false" ht="18" hidden="false" customHeight="false" outlineLevel="0" collapsed="false">
      <c r="A59" s="23" t="n">
        <v>55</v>
      </c>
      <c r="B59" s="34" t="s">
        <v>66</v>
      </c>
      <c r="C59" s="24" t="n">
        <v>1</v>
      </c>
      <c r="D59" s="25" t="n">
        <v>-99</v>
      </c>
      <c r="E59" s="26" t="n">
        <v>1</v>
      </c>
      <c r="F59" s="25" t="n">
        <v>-45</v>
      </c>
      <c r="G59" s="24" t="n">
        <v>2</v>
      </c>
      <c r="H59" s="25" t="n">
        <v>2</v>
      </c>
      <c r="I59" s="24" t="n">
        <v>1</v>
      </c>
      <c r="J59" s="25" t="n">
        <v>-61</v>
      </c>
      <c r="K59" s="24" t="n">
        <v>1</v>
      </c>
      <c r="L59" s="27" t="n">
        <v>-43</v>
      </c>
      <c r="M59" s="24" t="n">
        <f aca="false">SUM(C59,E59,G59,I59,K59)</f>
        <v>6</v>
      </c>
      <c r="N59" s="28" t="n">
        <f aca="false">SUM(D59,F59,H59,J59,L59)</f>
        <v>-246</v>
      </c>
      <c r="O59" s="29" t="n">
        <v>64</v>
      </c>
    </row>
    <row r="60" customFormat="false" ht="18.6" hidden="false" customHeight="false" outlineLevel="0" collapsed="false">
      <c r="A60" s="35" t="n">
        <v>56</v>
      </c>
      <c r="B60" s="36" t="s">
        <v>67</v>
      </c>
      <c r="C60" s="37" t="n">
        <v>1</v>
      </c>
      <c r="D60" s="38" t="n">
        <v>-56</v>
      </c>
      <c r="E60" s="39" t="n">
        <v>3</v>
      </c>
      <c r="F60" s="38" t="n">
        <v>28</v>
      </c>
      <c r="G60" s="37" t="n">
        <v>0</v>
      </c>
      <c r="H60" s="38" t="n">
        <v>-213</v>
      </c>
      <c r="I60" s="37" t="n">
        <v>1</v>
      </c>
      <c r="J60" s="38" t="n">
        <v>-150</v>
      </c>
      <c r="K60" s="37" t="n">
        <v>1</v>
      </c>
      <c r="L60" s="40" t="n">
        <v>-107</v>
      </c>
      <c r="M60" s="37" t="n">
        <f aca="false">SUM(C60,E60,G60,I60,K60)</f>
        <v>6</v>
      </c>
      <c r="N60" s="41" t="n">
        <f aca="false">SUM(D60,F60,H60,J60,L60)</f>
        <v>-498</v>
      </c>
      <c r="O60" s="42" t="n">
        <v>62</v>
      </c>
    </row>
    <row r="61" customFormat="false" ht="17.4" hidden="false" customHeight="false" outlineLevel="0" collapsed="false">
      <c r="B61" s="43"/>
      <c r="C61" s="44"/>
      <c r="D61" s="2"/>
    </row>
    <row r="62" customFormat="false" ht="13.2" hidden="false" customHeight="false" outlineLevel="0" collapsed="false">
      <c r="B62" s="2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3.2" hidden="false" customHeight="false" outlineLevel="0" collapsed="false">
      <c r="B63" s="2"/>
      <c r="C63" s="2"/>
      <c r="D63" s="2"/>
    </row>
    <row r="64" customFormat="false" ht="13.2" hidden="false" customHeight="false" outlineLevel="0" collapsed="false">
      <c r="B64" s="2"/>
      <c r="C64" s="2"/>
      <c r="D64" s="2"/>
    </row>
    <row r="65" customFormat="false" ht="13.2" hidden="false" customHeight="false" outlineLevel="0" collapsed="false">
      <c r="B65" s="2"/>
      <c r="C65" s="2"/>
      <c r="D65" s="2"/>
    </row>
    <row r="66" customFormat="false" ht="13.2" hidden="false" customHeight="false" outlineLevel="0" collapsed="false">
      <c r="B66" s="2"/>
      <c r="C66" s="2"/>
      <c r="D66" s="2"/>
    </row>
    <row r="67" customFormat="false" ht="13.2" hidden="false" customHeight="false" outlineLevel="0" collapsed="false">
      <c r="B67" s="2"/>
      <c r="C67" s="2"/>
      <c r="D67" s="2"/>
    </row>
    <row r="68" customFormat="false" ht="13.2" hidden="false" customHeight="false" outlineLevel="0" collapsed="false">
      <c r="B68" s="2"/>
      <c r="C68" s="2"/>
      <c r="D68" s="2"/>
    </row>
    <row r="69" customFormat="false" ht="13.2" hidden="false" customHeight="false" outlineLevel="0" collapsed="false">
      <c r="B69" s="2"/>
      <c r="C69" s="2"/>
      <c r="D69" s="2"/>
    </row>
    <row r="70" customFormat="false" ht="13.2" hidden="false" customHeight="false" outlineLevel="0" collapsed="false">
      <c r="B70" s="2"/>
      <c r="C70" s="2"/>
      <c r="D70" s="2"/>
    </row>
    <row r="71" customFormat="false" ht="13.2" hidden="false" customHeight="false" outlineLevel="0" collapsed="false">
      <c r="B71" s="2"/>
      <c r="C71" s="2"/>
      <c r="D71" s="2"/>
    </row>
    <row r="72" customFormat="false" ht="13.2" hidden="false" customHeight="false" outlineLevel="0" collapsed="false">
      <c r="B72" s="2"/>
      <c r="C72" s="2"/>
      <c r="D72" s="2"/>
    </row>
    <row r="73" customFormat="false" ht="13.2" hidden="false" customHeight="false" outlineLevel="0" collapsed="false">
      <c r="B73" s="2"/>
      <c r="C73" s="2"/>
      <c r="D73" s="2"/>
    </row>
    <row r="74" customFormat="false" ht="13.2" hidden="false" customHeight="false" outlineLevel="0" collapsed="false">
      <c r="B74" s="2"/>
      <c r="C74" s="2"/>
      <c r="D74" s="2"/>
    </row>
    <row r="75" customFormat="false" ht="13.2" hidden="false" customHeight="false" outlineLevel="0" collapsed="false">
      <c r="B75" s="2"/>
      <c r="C75" s="2"/>
      <c r="D75" s="2"/>
    </row>
    <row r="76" customFormat="false" ht="13.2" hidden="false" customHeight="false" outlineLevel="0" collapsed="false">
      <c r="B76" s="2"/>
      <c r="C76" s="2"/>
      <c r="D76" s="2"/>
    </row>
    <row r="77" customFormat="false" ht="13.2" hidden="false" customHeight="false" outlineLevel="0" collapsed="false">
      <c r="B77" s="2"/>
      <c r="C77" s="2"/>
      <c r="D77" s="2"/>
    </row>
    <row r="78" customFormat="false" ht="13.2" hidden="false" customHeight="false" outlineLevel="0" collapsed="false">
      <c r="B78" s="2"/>
      <c r="C78" s="2"/>
      <c r="D78" s="2"/>
    </row>
    <row r="79" customFormat="false" ht="13.2" hidden="false" customHeight="false" outlineLevel="0" collapsed="false">
      <c r="B79" s="2"/>
      <c r="C79" s="2"/>
      <c r="D79" s="2"/>
    </row>
    <row r="80" customFormat="false" ht="13.2" hidden="false" customHeight="false" outlineLevel="0" collapsed="false">
      <c r="B80" s="2"/>
      <c r="C80" s="2"/>
      <c r="D80" s="2"/>
    </row>
    <row r="81" customFormat="false" ht="13.2" hidden="false" customHeight="false" outlineLevel="0" collapsed="false">
      <c r="B81" s="2"/>
      <c r="C81" s="2"/>
      <c r="D81" s="2"/>
    </row>
    <row r="82" customFormat="false" ht="13.2" hidden="false" customHeight="false" outlineLevel="0" collapsed="false">
      <c r="B82" s="2"/>
      <c r="C82" s="2"/>
      <c r="D82" s="2"/>
    </row>
    <row r="83" customFormat="false" ht="13.2" hidden="false" customHeight="false" outlineLevel="0" collapsed="false">
      <c r="B83" s="2"/>
      <c r="C83" s="2"/>
      <c r="D83" s="2"/>
    </row>
    <row r="84" customFormat="false" ht="13.2" hidden="false" customHeight="false" outlineLevel="0" collapsed="false">
      <c r="B84" s="2"/>
      <c r="C84" s="2"/>
      <c r="D84" s="2"/>
    </row>
  </sheetData>
  <mergeCells count="9">
    <mergeCell ref="A3:A4"/>
    <mergeCell ref="B3:B4"/>
    <mergeCell ref="M3:N3"/>
    <mergeCell ref="O3:O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</cp:lastModifiedBy>
  <dcterms:modified xsi:type="dcterms:W3CDTF">2020-03-07T18:35:30Z</dcterms:modified>
  <cp:revision>0</cp:revision>
  <dc:subject/>
  <dc:title/>
</cp:coreProperties>
</file>